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526">
  <si>
    <r>
      <rPr>
        <sz val="18"/>
        <rFont val="Noto Sans"/>
        <family val="2"/>
      </rPr>
      <t xml:space="preserve">贵州大学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纵向项目奖励计分清单（公示）</t>
    </r>
  </si>
  <si>
    <t xml:space="preserve">序号</t>
  </si>
  <si>
    <t xml:space="preserve">负责人</t>
  </si>
  <si>
    <t xml:space="preserve">项目来源</t>
  </si>
  <si>
    <t xml:space="preserve">进帐经费</t>
  </si>
  <si>
    <t xml:space="preserve">转拨经费</t>
  </si>
  <si>
    <t xml:space="preserve">计算经费</t>
  </si>
  <si>
    <t xml:space="preserve">项目级别权重</t>
  </si>
  <si>
    <t xml:space="preserve">奖励分值</t>
  </si>
  <si>
    <t xml:space="preserve">艾复清</t>
  </si>
  <si>
    <t xml:space="preserve">贵州省烟草专卖局项目</t>
  </si>
  <si>
    <t xml:space="preserve">安华明</t>
  </si>
  <si>
    <t xml:space="preserve">国家自然科学基金</t>
  </si>
  <si>
    <t xml:space="preserve">贵州省科技厅其他项目</t>
  </si>
  <si>
    <t xml:space="preserve">安明态</t>
  </si>
  <si>
    <t xml:space="preserve">国家林业局</t>
  </si>
  <si>
    <t xml:space="preserve">贵州省林业厅项目</t>
  </si>
  <si>
    <t xml:space="preserve">贵州省环保厅</t>
  </si>
  <si>
    <t xml:space="preserve">安艳玲</t>
  </si>
  <si>
    <t xml:space="preserve">县（市）科技局项目</t>
  </si>
  <si>
    <t xml:space="preserve">贵阳市生态文明建设委员会</t>
  </si>
  <si>
    <t xml:space="preserve">敖先权</t>
  </si>
  <si>
    <t xml:space="preserve">贵州省重大应用基础研究项目</t>
  </si>
  <si>
    <t xml:space="preserve">鲍小平</t>
  </si>
  <si>
    <t xml:space="preserve">曹国璠</t>
  </si>
  <si>
    <t xml:space="preserve">曾海英</t>
  </si>
  <si>
    <t xml:space="preserve">曾松</t>
  </si>
  <si>
    <t xml:space="preserve">农业部项目</t>
  </si>
  <si>
    <t xml:space="preserve">曾芸</t>
  </si>
  <si>
    <t xml:space="preserve">国家科技支撑计划课题</t>
  </si>
  <si>
    <t xml:space="preserve">曾智勇</t>
  </si>
  <si>
    <t xml:space="preserve">陈朝轶</t>
  </si>
  <si>
    <t xml:space="preserve">贵州省教育厅项目</t>
  </si>
  <si>
    <t xml:space="preserve">陈红</t>
  </si>
  <si>
    <t xml:space="preserve">贵州省科技厅农业攻关项目子课题</t>
  </si>
  <si>
    <t xml:space="preserve">陈静</t>
  </si>
  <si>
    <t xml:space="preserve">贵州省科技厅联合资金项目</t>
  </si>
  <si>
    <t xml:space="preserve">陈筠</t>
  </si>
  <si>
    <t xml:space="preserve">贵州省科技厅基金</t>
  </si>
  <si>
    <t xml:space="preserve">陈开圣</t>
  </si>
  <si>
    <t xml:space="preserve">陈莉</t>
  </si>
  <si>
    <t xml:space="preserve">陈琳</t>
  </si>
  <si>
    <t xml:space="preserve">陈伦军</t>
  </si>
  <si>
    <t xml:space="preserve">国家科技支撑计划专题</t>
  </si>
  <si>
    <t xml:space="preserve">陈梅</t>
  </si>
  <si>
    <t xml:space="preserve">陈前林</t>
  </si>
  <si>
    <t xml:space="preserve">陈茜</t>
  </si>
  <si>
    <t xml:space="preserve">陈文龙</t>
  </si>
  <si>
    <t xml:space="preserve">公益性行业科研专项经费项目子课题</t>
  </si>
  <si>
    <r>
      <rPr>
        <sz val="9"/>
        <rFont val="Noto Sans"/>
        <family val="2"/>
      </rPr>
      <t xml:space="preserve">陈湘萍（</t>
    </r>
    <r>
      <rPr>
        <sz val="9"/>
        <rFont val="宋体"/>
        <family val="0"/>
        <charset val="134"/>
      </rPr>
      <t xml:space="preserve">20069044</t>
    </r>
    <r>
      <rPr>
        <sz val="9"/>
        <rFont val="Noto Sans"/>
        <family val="2"/>
      </rPr>
      <t xml:space="preserve">）</t>
    </r>
  </si>
  <si>
    <t xml:space="preserve">陈祥</t>
  </si>
  <si>
    <t xml:space="preserve">贵州省科技厅重大专项子课题</t>
  </si>
  <si>
    <t xml:space="preserve">陈伟</t>
  </si>
  <si>
    <t xml:space="preserve">陈祥盛</t>
  </si>
  <si>
    <t xml:space="preserve">国家自然科学基金重大项目子课题</t>
  </si>
  <si>
    <t xml:space="preserve">贵州省高层次创新型人才培养</t>
  </si>
  <si>
    <t xml:space="preserve">陈笑蓉</t>
  </si>
  <si>
    <t xml:space="preserve">陈跃刚</t>
  </si>
  <si>
    <t xml:space="preserve">陈泽明</t>
  </si>
  <si>
    <r>
      <rPr>
        <sz val="9"/>
        <rFont val="Noto Sans"/>
        <family val="2"/>
      </rPr>
      <t xml:space="preserve">陈卓（</t>
    </r>
    <r>
      <rPr>
        <sz val="9"/>
        <rFont val="宋体"/>
        <family val="0"/>
        <charset val="134"/>
      </rPr>
      <t xml:space="preserve">20064483</t>
    </r>
    <r>
      <rPr>
        <sz val="9"/>
        <rFont val="Noto Sans"/>
        <family val="2"/>
      </rPr>
      <t xml:space="preserve">）</t>
    </r>
  </si>
  <si>
    <t xml:space="preserve">程剑平</t>
  </si>
  <si>
    <r>
      <rPr>
        <sz val="9"/>
        <rFont val="Noto Sans"/>
        <family val="2"/>
      </rPr>
      <t xml:space="preserve">陈卓
</t>
    </r>
    <r>
      <rPr>
        <sz val="9"/>
        <rFont val="宋体"/>
        <family val="0"/>
        <charset val="134"/>
      </rPr>
      <t xml:space="preserve">(20066742)</t>
    </r>
  </si>
  <si>
    <t xml:space="preserve">程巍</t>
  </si>
  <si>
    <t xml:space="preserve">程伟</t>
  </si>
  <si>
    <t xml:space="preserve">程振涛</t>
  </si>
  <si>
    <t xml:space="preserve">贵州省科技厅基金子课题</t>
  </si>
  <si>
    <t xml:space="preserve">贵州省农业厅项目</t>
  </si>
  <si>
    <t xml:space="preserve">池永贵</t>
  </si>
  <si>
    <t xml:space="preserve">中组部千人计划</t>
  </si>
  <si>
    <t xml:space="preserve">褚学伟</t>
  </si>
  <si>
    <t xml:space="preserve">贵州省水利厅项目</t>
  </si>
  <si>
    <t xml:space="preserve">崔瑞瑞</t>
  </si>
  <si>
    <t xml:space="preserve">代朝霞</t>
  </si>
  <si>
    <t xml:space="preserve">代应贵</t>
  </si>
  <si>
    <t xml:space="preserve">戴家佳</t>
  </si>
  <si>
    <t xml:space="preserve">戴隆满</t>
  </si>
  <si>
    <t xml:space="preserve">戴全厚</t>
  </si>
  <si>
    <t xml:space="preserve">戴仁怀</t>
  </si>
  <si>
    <t xml:space="preserve">邓国栋</t>
  </si>
  <si>
    <t xml:space="preserve">邓力</t>
  </si>
  <si>
    <t xml:space="preserve">丁贵杰</t>
  </si>
  <si>
    <r>
      <rPr>
        <sz val="9"/>
        <color rgb="FF000000"/>
        <rFont val="宋体"/>
        <family val="0"/>
        <charset val="134"/>
      </rPr>
      <t xml:space="preserve">863</t>
    </r>
    <r>
      <rPr>
        <sz val="9"/>
        <color rgb="FF000000"/>
        <rFont val="Noto Sans"/>
        <family val="2"/>
      </rPr>
      <t xml:space="preserve">计划专题</t>
    </r>
  </si>
  <si>
    <t xml:space="preserve">贵州省科技厅条件平台项目</t>
  </si>
  <si>
    <t xml:space="preserve">丁召</t>
  </si>
  <si>
    <t xml:space="preserve">丁筑红</t>
  </si>
  <si>
    <t xml:space="preserve">董然然</t>
  </si>
  <si>
    <t xml:space="preserve">董晓庆</t>
  </si>
  <si>
    <t xml:space="preserve">杜佳</t>
  </si>
  <si>
    <t xml:space="preserve">段建军</t>
  </si>
  <si>
    <t xml:space="preserve">段志强</t>
  </si>
  <si>
    <t xml:space="preserve">教育部项目</t>
  </si>
  <si>
    <t xml:space="preserve">段忠贤</t>
  </si>
  <si>
    <t xml:space="preserve">樊卫国</t>
  </si>
  <si>
    <t xml:space="preserve">贵州省科技厅农业攻关项目</t>
  </si>
  <si>
    <t xml:space="preserve">贵州省科技厅重大专项</t>
  </si>
  <si>
    <t xml:space="preserve">范劲</t>
  </si>
  <si>
    <t xml:space="preserve">范颖</t>
  </si>
  <si>
    <t xml:space="preserve">冯跃华</t>
  </si>
  <si>
    <t xml:space="preserve">公益性行业科研专项经费项目子项目</t>
  </si>
  <si>
    <t xml:space="preserve">付勇</t>
  </si>
  <si>
    <t xml:space="preserve">国家自然科学基金项目子课题</t>
  </si>
  <si>
    <t xml:space="preserve">高华端</t>
  </si>
  <si>
    <t xml:space="preserve">高焕晔</t>
  </si>
  <si>
    <t xml:space="preserve">高建瓴</t>
  </si>
  <si>
    <t xml:space="preserve">高军波</t>
  </si>
  <si>
    <t xml:space="preserve">高丽红</t>
  </si>
  <si>
    <t xml:space="preserve">高廷红</t>
  </si>
  <si>
    <t xml:space="preserve">高欣</t>
  </si>
  <si>
    <t xml:space="preserve">葛永怡</t>
  </si>
  <si>
    <t xml:space="preserve">龚德鸿</t>
  </si>
  <si>
    <t xml:space="preserve">龚新勇</t>
  </si>
  <si>
    <t xml:space="preserve">苟光前</t>
  </si>
  <si>
    <t xml:space="preserve">谷肄静</t>
  </si>
  <si>
    <t xml:space="preserve">郭建军</t>
  </si>
  <si>
    <t xml:space="preserve">贵州省优秀青年科技人才培养计划</t>
  </si>
  <si>
    <t xml:space="preserve">郭建强</t>
  </si>
  <si>
    <t xml:space="preserve">韩松</t>
  </si>
  <si>
    <t xml:space="preserve">韩燕峰</t>
  </si>
  <si>
    <t xml:space="preserve">中国科学院项目</t>
  </si>
  <si>
    <t xml:space="preserve">韩志伟</t>
  </si>
  <si>
    <t xml:space="preserve">国家重点实验室项目</t>
  </si>
  <si>
    <t xml:space="preserve">郝俊</t>
  </si>
  <si>
    <t xml:space="preserve">人力资源和社会保障部</t>
  </si>
  <si>
    <t xml:space="preserve">郝正航</t>
  </si>
  <si>
    <t xml:space="preserve">郝智</t>
  </si>
  <si>
    <t xml:space="preserve">何锋</t>
  </si>
  <si>
    <t xml:space="preserve">何俊瑜</t>
  </si>
  <si>
    <t xml:space="preserve">何腊平</t>
  </si>
  <si>
    <t xml:space="preserve">何林</t>
  </si>
  <si>
    <t xml:space="preserve">贵阳市科技局项目</t>
  </si>
  <si>
    <t xml:space="preserve">何敏</t>
  </si>
  <si>
    <t xml:space="preserve">何明勤</t>
  </si>
  <si>
    <t xml:space="preserve">何庆</t>
  </si>
  <si>
    <t xml:space="preserve">何述钟</t>
  </si>
  <si>
    <t xml:space="preserve">何腾兵</t>
  </si>
  <si>
    <t xml:space="preserve">贵州省科技厅重大专项专题</t>
  </si>
  <si>
    <t xml:space="preserve">何天容</t>
  </si>
  <si>
    <t xml:space="preserve">何跃军</t>
  </si>
  <si>
    <t xml:space="preserve">贺鹏</t>
  </si>
  <si>
    <t xml:space="preserve">洪名勇</t>
  </si>
  <si>
    <t xml:space="preserve">胡安龙</t>
  </si>
  <si>
    <t xml:space="preserve">胡德禹</t>
  </si>
  <si>
    <t xml:space="preserve">胡浩</t>
  </si>
  <si>
    <t xml:space="preserve">胡林</t>
  </si>
  <si>
    <t xml:space="preserve">胡鹏刚</t>
  </si>
  <si>
    <t xml:space="preserve">胡萍</t>
  </si>
  <si>
    <t xml:space="preserve">贵阳市科技局社发类项目</t>
  </si>
  <si>
    <t xml:space="preserve">胡双辉</t>
  </si>
  <si>
    <t xml:space="preserve">胡耀</t>
  </si>
  <si>
    <t xml:space="preserve">贵州省科技厅工业攻关子课题</t>
  </si>
  <si>
    <t xml:space="preserve">黄彩娟</t>
  </si>
  <si>
    <t xml:space="preserve">黄芳</t>
  </si>
  <si>
    <t xml:space="preserve">黄海松</t>
  </si>
  <si>
    <t xml:space="preserve">贵州省科技厅工业攻关</t>
  </si>
  <si>
    <t xml:space="preserve">黄晋</t>
  </si>
  <si>
    <t xml:space="preserve">黄明进</t>
  </si>
  <si>
    <t xml:space="preserve">黄瑞章</t>
  </si>
  <si>
    <t xml:space="preserve">贵州省科技厅软科学项目</t>
  </si>
  <si>
    <t xml:space="preserve">黄润</t>
  </si>
  <si>
    <t xml:space="preserve">黄伟其</t>
  </si>
  <si>
    <t xml:space="preserve">黄小芬</t>
  </si>
  <si>
    <t xml:space="preserve">黄小贞</t>
  </si>
  <si>
    <t xml:space="preserve">黄英</t>
  </si>
  <si>
    <t xml:space="preserve">黄莺</t>
  </si>
  <si>
    <t xml:space="preserve">黄勇</t>
  </si>
  <si>
    <t xml:space="preserve">黄宗胜</t>
  </si>
  <si>
    <t xml:space="preserve">嵇辛勤</t>
  </si>
  <si>
    <t xml:space="preserve">季春</t>
  </si>
  <si>
    <t xml:space="preserve">贾文生</t>
  </si>
  <si>
    <t xml:space="preserve">江阳</t>
  </si>
  <si>
    <t xml:space="preserve">贵州省科技厅创新人才团队建设项目</t>
  </si>
  <si>
    <t xml:space="preserve">姜于兰</t>
  </si>
  <si>
    <t xml:space="preserve">姜云</t>
  </si>
  <si>
    <t xml:space="preserve">蒋岚翔</t>
  </si>
  <si>
    <t xml:space="preserve">贵州省发改委项目</t>
  </si>
  <si>
    <t xml:space="preserve">金道超</t>
  </si>
  <si>
    <t xml:space="preserve">国家科技基础性工作子专题</t>
  </si>
  <si>
    <t xml:space="preserve">金会心</t>
  </si>
  <si>
    <t xml:space="preserve">金林红</t>
  </si>
  <si>
    <t xml:space="preserve">贵州省科技厅成果推广计划</t>
  </si>
  <si>
    <t xml:space="preserve">金毅</t>
  </si>
  <si>
    <t xml:space="preserve">雷帮星</t>
  </si>
  <si>
    <t xml:space="preserve">贵州省科技厅社发攻关项目</t>
  </si>
  <si>
    <t xml:space="preserve">李波波</t>
  </si>
  <si>
    <t xml:space="preserve">李辉</t>
  </si>
  <si>
    <t xml:space="preserve">李继杰</t>
  </si>
  <si>
    <t xml:space="preserve">李家春</t>
  </si>
  <si>
    <t xml:space="preserve">李江</t>
  </si>
  <si>
    <t xml:space="preserve">贵州省水利厅</t>
  </si>
  <si>
    <t xml:space="preserve">李金娟</t>
  </si>
  <si>
    <t xml:space="preserve">李金玲</t>
  </si>
  <si>
    <t xml:space="preserve">李军旗</t>
  </si>
  <si>
    <t xml:space="preserve">李良荣</t>
  </si>
  <si>
    <t xml:space="preserve">李明</t>
  </si>
  <si>
    <t xml:space="preserve">李尚伟</t>
  </si>
  <si>
    <t xml:space="preserve">李少波</t>
  </si>
  <si>
    <t xml:space="preserve">贵州省教育厅协同中心</t>
  </si>
  <si>
    <t xml:space="preserve">李升</t>
  </si>
  <si>
    <t xml:space="preserve">李水娥</t>
  </si>
  <si>
    <r>
      <rPr>
        <sz val="9"/>
        <rFont val="Noto Sans"/>
        <family val="2"/>
      </rPr>
      <t xml:space="preserve">李伟（</t>
    </r>
    <r>
      <rPr>
        <sz val="9"/>
        <rFont val="宋体"/>
        <family val="0"/>
        <charset val="134"/>
      </rPr>
      <t xml:space="preserve">201138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李伟（</t>
    </r>
    <r>
      <rPr>
        <sz val="9"/>
        <rFont val="宋体"/>
        <family val="0"/>
        <charset val="134"/>
      </rPr>
      <t xml:space="preserve">20076990</t>
    </r>
    <r>
      <rPr>
        <sz val="9"/>
        <rFont val="Noto Sans"/>
        <family val="2"/>
      </rPr>
      <t xml:space="preserve">）</t>
    </r>
  </si>
  <si>
    <t xml:space="preserve">贵州省科技厅成果推广计划子课题</t>
  </si>
  <si>
    <t xml:space="preserve">李向阳</t>
  </si>
  <si>
    <t xml:space="preserve">李绪诚</t>
  </si>
  <si>
    <t xml:space="preserve">李元</t>
  </si>
  <si>
    <t xml:space="preserve">李泽滔</t>
  </si>
  <si>
    <t xml:space="preserve">李长荣</t>
  </si>
  <si>
    <t xml:space="preserve">李忠</t>
  </si>
  <si>
    <t xml:space="preserve">施秉县现代中药材发展办公室项目</t>
  </si>
  <si>
    <t xml:space="preserve">李子忠</t>
  </si>
  <si>
    <t xml:space="preserve">国家自然科学基重大项目子课题</t>
  </si>
  <si>
    <t xml:space="preserve">梁益龙</t>
  </si>
  <si>
    <t xml:space="preserve">贵州省科技厅重点实验室项目</t>
  </si>
  <si>
    <t xml:space="preserve">梁永超</t>
  </si>
  <si>
    <t xml:space="preserve">梁宇</t>
  </si>
  <si>
    <t xml:space="preserve">梁宗琦</t>
  </si>
  <si>
    <t xml:space="preserve">国家自然科学基重点项目子课题</t>
  </si>
  <si>
    <t xml:space="preserve">廖海梅</t>
  </si>
  <si>
    <t xml:space="preserve">林冰</t>
  </si>
  <si>
    <t xml:space="preserve">其他</t>
  </si>
  <si>
    <t xml:space="preserve">林洁馨</t>
  </si>
  <si>
    <t xml:space="preserve">林倩</t>
  </si>
  <si>
    <t xml:space="preserve">刘丹</t>
  </si>
  <si>
    <t xml:space="preserve">刘定富</t>
  </si>
  <si>
    <t xml:space="preserve">贵州省科技厅社发攻关项目子课题</t>
  </si>
  <si>
    <t xml:space="preserve">刘国琴</t>
  </si>
  <si>
    <t xml:space="preserve">刘鸿雁</t>
  </si>
  <si>
    <t xml:space="preserve">贵州省科技厅软科学项目子课题</t>
  </si>
  <si>
    <t xml:space="preserve">刘会勇</t>
  </si>
  <si>
    <t xml:space="preserve">刘建浩</t>
  </si>
  <si>
    <t xml:space="preserve">刘力</t>
  </si>
  <si>
    <t xml:space="preserve">刘其斌</t>
  </si>
  <si>
    <t xml:space="preserve">刘仁祥</t>
  </si>
  <si>
    <t xml:space="preserve">刘彤</t>
  </si>
  <si>
    <t xml:space="preserve">刘雄利</t>
  </si>
  <si>
    <t xml:space="preserve">刘洋</t>
  </si>
  <si>
    <t xml:space="preserve">刘毅</t>
  </si>
  <si>
    <t xml:space="preserve">刘远明</t>
  </si>
  <si>
    <t xml:space="preserve">刘志红</t>
  </si>
  <si>
    <t xml:space="preserve">龙超云</t>
  </si>
  <si>
    <t xml:space="preserve">龙飞</t>
  </si>
  <si>
    <t xml:space="preserve">龙友华</t>
  </si>
  <si>
    <t xml:space="preserve">卢红梅</t>
  </si>
  <si>
    <t xml:space="preserve">卢剑锋</t>
  </si>
  <si>
    <t xml:space="preserve">卢平</t>
  </si>
  <si>
    <t xml:space="preserve">卢亚琴</t>
  </si>
  <si>
    <t xml:space="preserve">鲁敏</t>
  </si>
  <si>
    <t xml:space="preserve">鲁圣军</t>
  </si>
  <si>
    <t xml:space="preserve">罗夫来</t>
  </si>
  <si>
    <t xml:space="preserve">贵州省科技厅中药现代化项目</t>
  </si>
  <si>
    <t xml:space="preserve">罗睿</t>
  </si>
  <si>
    <t xml:space="preserve">罗卫星</t>
  </si>
  <si>
    <t xml:space="preserve">罗艳蕾</t>
  </si>
  <si>
    <t xml:space="preserve">吕立堂</t>
  </si>
  <si>
    <t xml:space="preserve">吕世明</t>
  </si>
  <si>
    <t xml:space="preserve">麦毅</t>
  </si>
  <si>
    <t xml:space="preserve">贵州省科技厅工业攻关项目子课题</t>
  </si>
  <si>
    <t xml:space="preserve">梅益</t>
  </si>
  <si>
    <t xml:space="preserve">母应春</t>
  </si>
  <si>
    <t xml:space="preserve">倪新龙</t>
  </si>
  <si>
    <t xml:space="preserve">聂爱国</t>
  </si>
  <si>
    <t xml:space="preserve">聂琼</t>
  </si>
  <si>
    <t xml:space="preserve">牛素贞</t>
  </si>
  <si>
    <t xml:space="preserve">贵州省科技厅其他项目子课题</t>
  </si>
  <si>
    <t xml:space="preserve">牛熙</t>
  </si>
  <si>
    <t xml:space="preserve">欧德渊</t>
  </si>
  <si>
    <t xml:space="preserve">欧静</t>
  </si>
  <si>
    <t xml:space="preserve">欧梅桂</t>
  </si>
  <si>
    <t xml:space="preserve">贵州省科技厅工业攻关项目</t>
  </si>
  <si>
    <t xml:space="preserve">潘平</t>
  </si>
  <si>
    <t xml:space="preserve">潘伟杰</t>
  </si>
  <si>
    <t xml:space="preserve">潘学军</t>
  </si>
  <si>
    <t xml:space="preserve">庞驰</t>
  </si>
  <si>
    <t xml:space="preserve">裴芸</t>
  </si>
  <si>
    <t xml:space="preserve">彭礼军</t>
  </si>
  <si>
    <t xml:space="preserve">彭丽娟</t>
  </si>
  <si>
    <t xml:space="preserve">彭长根</t>
  </si>
  <si>
    <t xml:space="preserve">彭进</t>
  </si>
  <si>
    <r>
      <rPr>
        <sz val="9"/>
        <color rgb="FF000000"/>
        <rFont val="宋体"/>
        <family val="0"/>
        <charset val="134"/>
      </rPr>
      <t xml:space="preserve">973</t>
    </r>
    <r>
      <rPr>
        <sz val="9"/>
        <color rgb="FF000000"/>
        <rFont val="Noto Sans"/>
        <family val="2"/>
      </rPr>
      <t xml:space="preserve">计划专题</t>
    </r>
  </si>
  <si>
    <t xml:space="preserve">祁小四</t>
  </si>
  <si>
    <t xml:space="preserve">乔光</t>
  </si>
  <si>
    <t xml:space="preserve">秦进</t>
  </si>
  <si>
    <t xml:space="preserve">秦军</t>
  </si>
  <si>
    <t xml:space="preserve">秦礼康</t>
  </si>
  <si>
    <t xml:space="preserve">秦永彬</t>
  </si>
  <si>
    <t xml:space="preserve">贵州省经贸委项目</t>
  </si>
  <si>
    <t xml:space="preserve">秦中</t>
  </si>
  <si>
    <t xml:space="preserve">邱红波</t>
  </si>
  <si>
    <t xml:space="preserve">邱树毅</t>
  </si>
  <si>
    <t xml:space="preserve">贵州省科协项目</t>
  </si>
  <si>
    <t xml:space="preserve">权变利</t>
  </si>
  <si>
    <t xml:space="preserve">任明见</t>
  </si>
  <si>
    <t xml:space="preserve">科技部农业科技成果转化资金项目</t>
  </si>
  <si>
    <t xml:space="preserve">任艳芳</t>
  </si>
  <si>
    <t xml:space="preserve">阮涌</t>
  </si>
  <si>
    <t xml:space="preserve">桑维钧</t>
  </si>
  <si>
    <t xml:space="preserve">邵姣婧</t>
  </si>
  <si>
    <t xml:space="preserve">贵州省留学人员科技项目</t>
  </si>
  <si>
    <t xml:space="preserve">申波</t>
  </si>
  <si>
    <t xml:space="preserve">施晓丽</t>
  </si>
  <si>
    <t xml:space="preserve">石维</t>
  </si>
  <si>
    <t xml:space="preserve">宋宝安</t>
  </si>
  <si>
    <t xml:space="preserve">国家自然科学基金重点项目</t>
  </si>
  <si>
    <t xml:space="preserve">万人计划特助经费</t>
  </si>
  <si>
    <t xml:space="preserve">公益性行业科研专项</t>
  </si>
  <si>
    <t xml:space="preserve">宋碧</t>
  </si>
  <si>
    <t xml:space="preserve">宋汉峰</t>
  </si>
  <si>
    <t xml:space="preserve">苏伟</t>
  </si>
  <si>
    <t xml:space="preserve">粟海军</t>
  </si>
  <si>
    <t xml:space="preserve">孙学广</t>
  </si>
  <si>
    <t xml:space="preserve">谭龙金</t>
  </si>
  <si>
    <t xml:space="preserve">贵州省交通厅科技项目</t>
  </si>
  <si>
    <t xml:space="preserve">谭书明</t>
  </si>
  <si>
    <t xml:space="preserve">科技部国家级星火计划项目子课题</t>
  </si>
  <si>
    <t xml:space="preserve">贵阳市农业局</t>
  </si>
  <si>
    <t xml:space="preserve">谭伟</t>
  </si>
  <si>
    <t xml:space="preserve">汤德元</t>
  </si>
  <si>
    <t xml:space="preserve">唐丽霞</t>
  </si>
  <si>
    <t xml:space="preserve">唐向红</t>
  </si>
  <si>
    <t xml:space="preserve">唐晓宁</t>
  </si>
  <si>
    <t xml:space="preserve">唐正强</t>
  </si>
  <si>
    <t xml:space="preserve">唐云</t>
  </si>
  <si>
    <t xml:space="preserve">国家科技支撑计划课题子课题</t>
  </si>
  <si>
    <t xml:space="preserve">陶猛</t>
  </si>
  <si>
    <t xml:space="preserve">陶文亮</t>
  </si>
  <si>
    <t xml:space="preserve">陶朱</t>
  </si>
  <si>
    <t xml:space="preserve">田恩堂</t>
  </si>
  <si>
    <t xml:space="preserve">教育部留学回国科研基金</t>
  </si>
  <si>
    <t xml:space="preserve">田蒙奎</t>
  </si>
  <si>
    <t xml:space="preserve">贵阳市科协项目</t>
  </si>
  <si>
    <t xml:space="preserve">田民义</t>
  </si>
  <si>
    <t xml:space="preserve">田琴</t>
  </si>
  <si>
    <t xml:space="preserve">田兴贵</t>
  </si>
  <si>
    <t xml:space="preserve">田瑶珠</t>
  </si>
  <si>
    <t xml:space="preserve">田有亮</t>
  </si>
  <si>
    <t xml:space="preserve">庹必阳</t>
  </si>
  <si>
    <t xml:space="preserve">万明攀</t>
  </si>
  <si>
    <t xml:space="preserve">汪德生</t>
  </si>
  <si>
    <t xml:space="preserve">王代强</t>
  </si>
  <si>
    <t xml:space="preserve">王德炉</t>
  </si>
  <si>
    <t xml:space="preserve">王甘露</t>
  </si>
  <si>
    <t xml:space="preserve">贵州省国土资源厅项目</t>
  </si>
  <si>
    <t xml:space="preserve">王华磊</t>
  </si>
  <si>
    <t xml:space="preserve">王慧娟</t>
  </si>
  <si>
    <t xml:space="preserve">王家伟</t>
  </si>
  <si>
    <t xml:space="preserve">王锦荣</t>
  </si>
  <si>
    <t xml:space="preserve">王开功</t>
  </si>
  <si>
    <t xml:space="preserve">王丽会</t>
  </si>
  <si>
    <t xml:space="preserve">王丽远</t>
  </si>
  <si>
    <t xml:space="preserve">王鲁</t>
  </si>
  <si>
    <t xml:space="preserve">王庆</t>
  </si>
  <si>
    <t xml:space="preserve">王婷</t>
  </si>
  <si>
    <t xml:space="preserve">王婉</t>
  </si>
  <si>
    <t xml:space="preserve">王霄</t>
  </si>
  <si>
    <t xml:space="preserve">王小利</t>
  </si>
  <si>
    <t xml:space="preserve">王晓丹</t>
  </si>
  <si>
    <t xml:space="preserve">贵州省科技厅星火计划项目子课题</t>
  </si>
  <si>
    <t xml:space="preserve">王晓红</t>
  </si>
  <si>
    <t xml:space="preserve">王修俊</t>
  </si>
  <si>
    <t xml:space="preserve">王秀峰</t>
  </si>
  <si>
    <t xml:space="preserve">王秀荣</t>
  </si>
  <si>
    <t xml:space="preserve">王以松</t>
  </si>
  <si>
    <r>
      <rPr>
        <sz val="9"/>
        <rFont val="Noto Sans"/>
        <family val="2"/>
      </rPr>
      <t xml:space="preserve">王勇（</t>
    </r>
    <r>
      <rPr>
        <sz val="9"/>
        <rFont val="宋体"/>
        <family val="0"/>
        <charset val="134"/>
      </rPr>
      <t xml:space="preserve">20109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王勇（</t>
    </r>
    <r>
      <rPr>
        <sz val="9"/>
        <rFont val="宋体"/>
        <family val="0"/>
        <charset val="134"/>
      </rPr>
      <t xml:space="preserve">201095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王勇（</t>
    </r>
    <r>
      <rPr>
        <sz val="9"/>
        <rFont val="宋体"/>
        <family val="0"/>
        <charset val="134"/>
      </rPr>
      <t xml:space="preserve">20062151</t>
    </r>
    <r>
      <rPr>
        <sz val="9"/>
        <rFont val="Noto Sans"/>
        <family val="2"/>
      </rPr>
      <t xml:space="preserve">）</t>
    </r>
  </si>
  <si>
    <t xml:space="preserve">王红蕾</t>
  </si>
  <si>
    <t xml:space="preserve">王媛</t>
  </si>
  <si>
    <t xml:space="preserve">韦维</t>
  </si>
  <si>
    <t xml:space="preserve">韦小丽</t>
  </si>
  <si>
    <t xml:space="preserve">魏琛</t>
  </si>
  <si>
    <t xml:space="preserve">魏怀瑞</t>
  </si>
  <si>
    <t xml:space="preserve">温贵兰</t>
  </si>
  <si>
    <t xml:space="preserve">文明</t>
  </si>
  <si>
    <t xml:space="preserve">文晓鹏</t>
  </si>
  <si>
    <t xml:space="preserve">文雪峰</t>
  </si>
  <si>
    <t xml:space="preserve">吴峰</t>
  </si>
  <si>
    <t xml:space="preserve">吴复忠</t>
  </si>
  <si>
    <t xml:space="preserve">吴怀超</t>
  </si>
  <si>
    <t xml:space="preserve">吴剑</t>
  </si>
  <si>
    <t xml:space="preserve">吴奎霖</t>
  </si>
  <si>
    <t xml:space="preserve">吴茂念</t>
  </si>
  <si>
    <t xml:space="preserve">吴攀</t>
  </si>
  <si>
    <t xml:space="preserve">吴起鑫</t>
  </si>
  <si>
    <t xml:space="preserve">吴钦木</t>
  </si>
  <si>
    <t xml:space="preserve">吴天祥</t>
  </si>
  <si>
    <t xml:space="preserve">吴文旋</t>
  </si>
  <si>
    <t xml:space="preserve">吴贤熙</t>
  </si>
  <si>
    <t xml:space="preserve">吴小毛</t>
  </si>
  <si>
    <t xml:space="preserve">吴雪梅</t>
  </si>
  <si>
    <t xml:space="preserve">吴拥军</t>
  </si>
  <si>
    <t xml:space="preserve">吴永明</t>
  </si>
  <si>
    <t xml:space="preserve">吴远根</t>
  </si>
  <si>
    <t xml:space="preserve">吴忠祖</t>
  </si>
  <si>
    <t xml:space="preserve">向嵩</t>
  </si>
  <si>
    <t xml:space="preserve">肖超能</t>
  </si>
  <si>
    <t xml:space="preserve">肖昕</t>
  </si>
  <si>
    <t xml:space="preserve">谢海波</t>
  </si>
  <si>
    <t xml:space="preserve">谢红艳</t>
  </si>
  <si>
    <t xml:space="preserve">谢泉</t>
  </si>
  <si>
    <t xml:space="preserve">谢涛</t>
  </si>
  <si>
    <t xml:space="preserve">谢雄刚</t>
  </si>
  <si>
    <t xml:space="preserve">谢燕</t>
  </si>
  <si>
    <t xml:space="preserve">邢济春</t>
  </si>
  <si>
    <t xml:space="preserve">熊玉竹</t>
  </si>
  <si>
    <t xml:space="preserve">+</t>
  </si>
  <si>
    <t xml:space="preserve">熊源新</t>
  </si>
  <si>
    <t xml:space="preserve">熊忠华</t>
  </si>
  <si>
    <t xml:space="preserve">徐本军</t>
  </si>
  <si>
    <t xml:space="preserve">徐丹</t>
  </si>
  <si>
    <t xml:space="preserve">徐芳玲</t>
  </si>
  <si>
    <t xml:space="preserve">徐俐</t>
  </si>
  <si>
    <t xml:space="preserve">徐鹏</t>
  </si>
  <si>
    <t xml:space="preserve">徐芹芹</t>
  </si>
  <si>
    <t xml:space="preserve">徐如宏</t>
  </si>
  <si>
    <t xml:space="preserve">徐维明</t>
  </si>
  <si>
    <t xml:space="preserve">徐秀红</t>
  </si>
  <si>
    <t xml:space="preserve">徐彦军</t>
  </si>
  <si>
    <t xml:space="preserve">许道云</t>
  </si>
  <si>
    <t xml:space="preserve">许厚强</t>
  </si>
  <si>
    <t xml:space="preserve">科技部国家级星火计划项目</t>
  </si>
  <si>
    <t xml:space="preserve">薛伟</t>
  </si>
  <si>
    <t xml:space="preserve">闫见敏</t>
  </si>
  <si>
    <t xml:space="preserve">闫建伟</t>
  </si>
  <si>
    <t xml:space="preserve">阳劲松</t>
  </si>
  <si>
    <t xml:space="preserve">杨观赐</t>
  </si>
  <si>
    <t xml:space="preserve">国家科技支撑计划子专题</t>
  </si>
  <si>
    <t xml:space="preserve">贵州省科技厅条件平台项目子课题</t>
  </si>
  <si>
    <t xml:space="preserve">杨洪</t>
  </si>
  <si>
    <t xml:space="preserve">杨辉</t>
  </si>
  <si>
    <t xml:space="preserve">杨静</t>
  </si>
  <si>
    <t xml:space="preserve">杨琳</t>
  </si>
  <si>
    <t xml:space="preserve">杨柳</t>
  </si>
  <si>
    <t xml:space="preserve">杨绿</t>
  </si>
  <si>
    <t xml:space="preserve">杨茂发</t>
  </si>
  <si>
    <t xml:space="preserve">贵州省烟草专卖局项目子项目</t>
  </si>
  <si>
    <t xml:space="preserve">杨敏（药学院）</t>
  </si>
  <si>
    <r>
      <rPr>
        <sz val="9"/>
        <rFont val="Noto Sans"/>
        <family val="2"/>
      </rPr>
      <t xml:space="preserve">杨敏（化工 </t>
    </r>
    <r>
      <rPr>
        <sz val="9"/>
        <rFont val="宋体"/>
        <family val="0"/>
        <charset val="134"/>
      </rPr>
      <t xml:space="preserve">20068071</t>
    </r>
    <r>
      <rPr>
        <sz val="9"/>
        <rFont val="Noto Sans"/>
        <family val="2"/>
      </rPr>
      <t xml:space="preserve">）</t>
    </r>
  </si>
  <si>
    <t xml:space="preserve">杨平</t>
  </si>
  <si>
    <t xml:space="preserve">杨瑞</t>
  </si>
  <si>
    <t xml:space="preserve">杨胜林</t>
  </si>
  <si>
    <t xml:space="preserve">贵州省外国专家局</t>
  </si>
  <si>
    <t xml:space="preserve">杨松</t>
  </si>
  <si>
    <t xml:space="preserve">教育部博士点基金</t>
  </si>
  <si>
    <t xml:space="preserve">杨兴莲</t>
  </si>
  <si>
    <t xml:space="preserve">杨雪莲</t>
  </si>
  <si>
    <t xml:space="preserve">杨再福</t>
  </si>
  <si>
    <t xml:space="preserve">姚俊杰</t>
  </si>
  <si>
    <t xml:space="preserve">贵州省水产技术推广站项目</t>
  </si>
  <si>
    <t xml:space="preserve">叶栋国</t>
  </si>
  <si>
    <t xml:space="preserve">乙天慈</t>
  </si>
  <si>
    <t xml:space="preserve">中国博士后科学基金委员会</t>
  </si>
  <si>
    <t xml:space="preserve">易琼</t>
  </si>
  <si>
    <t xml:space="preserve">尹瑞雪</t>
  </si>
  <si>
    <t xml:space="preserve">尹显慧</t>
  </si>
  <si>
    <t xml:space="preserve">余丽萍</t>
  </si>
  <si>
    <t xml:space="preserve">余显权</t>
  </si>
  <si>
    <t xml:space="preserve">余压芳</t>
  </si>
  <si>
    <t xml:space="preserve">贵州省建设厅项目</t>
  </si>
  <si>
    <t xml:space="preserve">住建部项目</t>
  </si>
  <si>
    <t xml:space="preserve">余照阳</t>
  </si>
  <si>
    <t xml:space="preserve">郁建平</t>
  </si>
  <si>
    <t xml:space="preserve">喻理飞</t>
  </si>
  <si>
    <t xml:space="preserve">喻丽华</t>
  </si>
  <si>
    <t xml:space="preserve">袁强</t>
  </si>
  <si>
    <t xml:space="preserve">张达敏</t>
  </si>
  <si>
    <t xml:space="preserve">张华刚</t>
  </si>
  <si>
    <t xml:space="preserve">张杰</t>
  </si>
  <si>
    <t xml:space="preserve">张金柱</t>
  </si>
  <si>
    <t xml:space="preserve">张侃侃</t>
  </si>
  <si>
    <t xml:space="preserve">张立云</t>
  </si>
  <si>
    <t xml:space="preserve">张龙</t>
  </si>
  <si>
    <r>
      <rPr>
        <sz val="9"/>
        <rFont val="Noto Sans"/>
        <family val="2"/>
      </rPr>
      <t xml:space="preserve">张敏（</t>
    </r>
    <r>
      <rPr>
        <sz val="9"/>
        <rFont val="宋体"/>
        <family val="0"/>
        <charset val="134"/>
      </rPr>
      <t xml:space="preserve">20148326</t>
    </r>
    <r>
      <rPr>
        <sz val="9"/>
        <rFont val="Noto Sans"/>
        <family val="2"/>
      </rPr>
      <t xml:space="preserve">）</t>
    </r>
  </si>
  <si>
    <t xml:space="preserve">张明明</t>
  </si>
  <si>
    <t xml:space="preserve">张明生</t>
  </si>
  <si>
    <t xml:space="preserve">张琦</t>
  </si>
  <si>
    <t xml:space="preserve">张太前</t>
  </si>
  <si>
    <t xml:space="preserve">张覃</t>
  </si>
  <si>
    <t xml:space="preserve">张万萍</t>
  </si>
  <si>
    <t xml:space="preserve">张文娥</t>
  </si>
  <si>
    <t xml:space="preserve">张晓培</t>
  </si>
  <si>
    <t xml:space="preserve">张兴刚</t>
  </si>
  <si>
    <t xml:space="preserve">张燕</t>
  </si>
  <si>
    <t xml:space="preserve">张依裕</t>
  </si>
  <si>
    <t xml:space="preserve">张义平</t>
  </si>
  <si>
    <t xml:space="preserve">张钰萍</t>
  </si>
  <si>
    <t xml:space="preserve">张长禹</t>
  </si>
  <si>
    <t xml:space="preserve">张正平</t>
  </si>
  <si>
    <t xml:space="preserve">科技部国际合作项目</t>
  </si>
  <si>
    <t xml:space="preserve">贵州省科技厅国际合作项目</t>
  </si>
  <si>
    <t xml:space="preserve">张志彬</t>
  </si>
  <si>
    <t xml:space="preserve">张著洪</t>
  </si>
  <si>
    <t xml:space="preserve">张富贵</t>
  </si>
  <si>
    <t xml:space="preserve">赵财</t>
  </si>
  <si>
    <t xml:space="preserve">赵闯</t>
  </si>
  <si>
    <t xml:space="preserve">赵德刚</t>
  </si>
  <si>
    <t xml:space="preserve">国家发改委</t>
  </si>
  <si>
    <t xml:space="preserve">农业部转基因生物新品种培育重大专项</t>
  </si>
  <si>
    <t xml:space="preserve">农业部转基因生物新品种培育重大专项子课题</t>
  </si>
  <si>
    <t xml:space="preserve">赵飞</t>
  </si>
  <si>
    <t xml:space="preserve">贵州省重大应用基础研究项目子课题</t>
  </si>
  <si>
    <t xml:space="preserve">赵丽丽</t>
  </si>
  <si>
    <t xml:space="preserve">赵学春</t>
  </si>
  <si>
    <t xml:space="preserve">赵杨</t>
  </si>
  <si>
    <t xml:space="preserve">赵懿琛</t>
  </si>
  <si>
    <t xml:space="preserve">赵元龙</t>
  </si>
  <si>
    <t xml:space="preserve">中国地质科学院</t>
  </si>
  <si>
    <t xml:space="preserve">国土资源实物地质资料中心</t>
  </si>
  <si>
    <t xml:space="preserve">赵致</t>
  </si>
  <si>
    <t xml:space="preserve">贵州省扶贫开发办公室</t>
  </si>
  <si>
    <t xml:space="preserve">赵津</t>
  </si>
  <si>
    <t xml:space="preserve">郑朝阳</t>
  </si>
  <si>
    <t xml:space="preserve">郅军锐</t>
  </si>
  <si>
    <t xml:space="preserve">周碧君</t>
  </si>
  <si>
    <t xml:space="preserve">周芳</t>
  </si>
  <si>
    <t xml:space="preserve">周克</t>
  </si>
  <si>
    <t xml:space="preserve">周贤君</t>
  </si>
  <si>
    <t xml:space="preserve">周英</t>
  </si>
  <si>
    <t xml:space="preserve">周运超</t>
  </si>
  <si>
    <t xml:space="preserve">科技部惠民计划专项项目子课题</t>
  </si>
  <si>
    <t xml:space="preserve">朱兵</t>
  </si>
  <si>
    <t xml:space="preserve">朱纯</t>
  </si>
  <si>
    <t xml:space="preserve">朱秋劲</t>
  </si>
  <si>
    <t xml:space="preserve">朱涛</t>
  </si>
  <si>
    <t xml:space="preserve">主性</t>
  </si>
  <si>
    <t xml:space="preserve">邹晓</t>
  </si>
  <si>
    <t xml:space="preserve">左宇军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_);[RED]\(0.000000\)"/>
    <numFmt numFmtId="166" formatCode="0_ "/>
    <numFmt numFmtId="167" formatCode="###,##0.000000"/>
    <numFmt numFmtId="168" formatCode="0.00000_ "/>
    <numFmt numFmtId="169" formatCode="yyyy\-mm\-dd"/>
    <numFmt numFmtId="170" formatCode="0.00_);[RED]\(0.00\)"/>
    <numFmt numFmtId="171" formatCode="yyyy/mm/dd"/>
    <numFmt numFmtId="172" formatCode="0.0_);[RED]\(0.0\)"/>
    <numFmt numFmtId="173" formatCode="0.00####"/>
    <numFmt numFmtId="174" formatCode="0.0000000_);[RED]\(0.0000000\)"/>
    <numFmt numFmtId="175" formatCode="0.000_ "/>
    <numFmt numFmtId="176" formatCode="0.00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3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2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 10" xfId="30"/>
    <cellStyle name="20% - 强调文字颜色 2 11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6" xfId="36"/>
    <cellStyle name="20% - 强调文字颜色 2 7" xfId="37"/>
    <cellStyle name="20% - 强调文字颜色 2 8" xfId="38"/>
    <cellStyle name="20% - 强调文字颜色 2 9" xfId="39"/>
    <cellStyle name="20% - 强调文字颜色 3 10" xfId="40"/>
    <cellStyle name="20% - 强调文字颜色 3 11" xfId="41"/>
    <cellStyle name="20% - 强调文字颜色 3 2" xfId="42"/>
    <cellStyle name="20% - 强调文字颜色 3 3" xfId="43"/>
    <cellStyle name="20% - 强调文字颜色 3 4" xfId="44"/>
    <cellStyle name="20% - 强调文字颜色 3 5" xfId="45"/>
    <cellStyle name="20% - 强调文字颜色 3 6" xfId="46"/>
    <cellStyle name="20% - 强调文字颜色 3 7" xfId="47"/>
    <cellStyle name="20% - 强调文字颜色 3 8" xfId="48"/>
    <cellStyle name="20% - 强调文字颜色 3 9" xfId="49"/>
    <cellStyle name="20% - 强调文字颜色 4 10" xfId="50"/>
    <cellStyle name="20% - 强调文字颜色 4 11" xfId="51"/>
    <cellStyle name="20% - 强调文字颜色 4 2" xfId="52"/>
    <cellStyle name="20% - 强调文字颜色 4 3" xfId="53"/>
    <cellStyle name="20% - 强调文字颜色 4 4" xfId="54"/>
    <cellStyle name="20% - 强调文字颜色 4 5" xfId="55"/>
    <cellStyle name="20% - 强调文字颜色 4 6" xfId="56"/>
    <cellStyle name="20% - 强调文字颜色 4 7" xfId="57"/>
    <cellStyle name="20% - 强调文字颜色 4 8" xfId="58"/>
    <cellStyle name="20% - 强调文字颜色 4 9" xfId="59"/>
    <cellStyle name="20% - 强调文字颜色 5 10" xfId="60"/>
    <cellStyle name="20% - 强调文字颜色 5 11" xfId="61"/>
    <cellStyle name="20% - 强调文字颜色 5 2" xfId="62"/>
    <cellStyle name="20% - 强调文字颜色 5 3" xfId="63"/>
    <cellStyle name="20% - 强调文字颜色 5 4" xfId="64"/>
    <cellStyle name="20% - 强调文字颜色 5 5" xfId="65"/>
    <cellStyle name="20% - 强调文字颜色 5 6" xfId="66"/>
    <cellStyle name="20% - 强调文字颜色 5 7" xfId="67"/>
    <cellStyle name="20% - 强调文字颜色 5 8" xfId="68"/>
    <cellStyle name="20% - 强调文字颜色 5 9" xfId="69"/>
    <cellStyle name="20% - 强调文字颜色 6 10" xfId="70"/>
    <cellStyle name="20% - 强调文字颜色 6 11" xfId="71"/>
    <cellStyle name="20% - 强调文字颜色 6 2" xfId="72"/>
    <cellStyle name="20% - 强调文字颜色 6 3" xfId="73"/>
    <cellStyle name="20% - 强调文字颜色 6 4" xfId="74"/>
    <cellStyle name="20% - 强调文字颜色 6 5" xfId="75"/>
    <cellStyle name="20% - 强调文字颜色 6 6" xfId="76"/>
    <cellStyle name="20% - 强调文字颜色 6 7" xfId="77"/>
    <cellStyle name="20% - 强调文字颜色 6 8" xfId="78"/>
    <cellStyle name="20% - 强调文字颜色 6 9" xfId="79"/>
    <cellStyle name="40% - 强调文字颜色 1 10" xfId="80"/>
    <cellStyle name="40% - 强调文字颜色 1 11" xfId="81"/>
    <cellStyle name="40% - 强调文字颜色 1 2" xfId="82"/>
    <cellStyle name="40% - 强调文字颜色 1 3" xfId="83"/>
    <cellStyle name="40% - 强调文字颜色 1 4" xfId="84"/>
    <cellStyle name="40% - 强调文字颜色 1 5" xfId="85"/>
    <cellStyle name="40% - 强调文字颜色 1 6" xfId="86"/>
    <cellStyle name="40% - 强调文字颜色 1 7" xfId="87"/>
    <cellStyle name="40% - 强调文字颜色 1 8" xfId="88"/>
    <cellStyle name="40% - 强调文字颜色 1 9" xfId="89"/>
    <cellStyle name="40% - 强调文字颜色 2 10" xfId="90"/>
    <cellStyle name="40% - 强调文字颜色 2 11" xfId="91"/>
    <cellStyle name="40% - 强调文字颜色 2 2" xfId="92"/>
    <cellStyle name="40% - 强调文字颜色 2 3" xfId="93"/>
    <cellStyle name="40% - 强调文字颜色 2 4" xfId="94"/>
    <cellStyle name="40% - 强调文字颜色 2 5" xfId="95"/>
    <cellStyle name="40% - 强调文字颜色 2 6" xfId="96"/>
    <cellStyle name="40% - 强调文字颜色 2 7" xfId="97"/>
    <cellStyle name="40% - 强调文字颜色 2 8" xfId="98"/>
    <cellStyle name="40% - 强调文字颜色 2 9" xfId="99"/>
    <cellStyle name="40% - 强调文字颜色 3 10" xfId="100"/>
    <cellStyle name="40% - 强调文字颜色 3 11" xfId="101"/>
    <cellStyle name="40% - 强调文字颜色 3 2" xfId="102"/>
    <cellStyle name="40% - 强调文字颜色 3 3" xfId="103"/>
    <cellStyle name="40% - 强调文字颜色 3 4" xfId="104"/>
    <cellStyle name="40% - 强调文字颜色 3 5" xfId="105"/>
    <cellStyle name="40% - 强调文字颜色 3 6" xfId="106"/>
    <cellStyle name="40% - 强调文字颜色 3 7" xfId="107"/>
    <cellStyle name="40% - 强调文字颜色 3 8" xfId="108"/>
    <cellStyle name="40% - 强调文字颜色 3 9" xfId="109"/>
    <cellStyle name="40% - 强调文字颜色 4 10" xfId="110"/>
    <cellStyle name="40% - 强调文字颜色 4 11" xfId="111"/>
    <cellStyle name="40% - 强调文字颜色 4 2" xfId="112"/>
    <cellStyle name="40% - 强调文字颜色 4 3" xfId="113"/>
    <cellStyle name="40% - 强调文字颜色 4 4" xfId="114"/>
    <cellStyle name="40% - 强调文字颜色 4 5" xfId="115"/>
    <cellStyle name="40% - 强调文字颜色 4 6" xfId="116"/>
    <cellStyle name="40% - 强调文字颜色 4 7" xfId="117"/>
    <cellStyle name="40% - 强调文字颜色 4 8" xfId="118"/>
    <cellStyle name="40% - 强调文字颜色 4 9" xfId="119"/>
    <cellStyle name="40% - 强调文字颜色 5 10" xfId="120"/>
    <cellStyle name="40% - 强调文字颜色 5 11" xfId="121"/>
    <cellStyle name="40% - 强调文字颜色 5 2" xfId="122"/>
    <cellStyle name="40% - 强调文字颜色 5 3" xfId="123"/>
    <cellStyle name="40% - 强调文字颜色 5 4" xfId="124"/>
    <cellStyle name="40% - 强调文字颜色 5 5" xfId="125"/>
    <cellStyle name="40% - 强调文字颜色 5 6" xfId="126"/>
    <cellStyle name="40% - 强调文字颜色 5 7" xfId="127"/>
    <cellStyle name="40% - 强调文字颜色 5 8" xfId="128"/>
    <cellStyle name="40% - 强调文字颜色 5 9" xfId="129"/>
    <cellStyle name="40% - 强调文字颜色 6 10" xfId="130"/>
    <cellStyle name="40% - 强调文字颜色 6 11" xfId="131"/>
    <cellStyle name="40% - 强调文字颜色 6 2" xfId="132"/>
    <cellStyle name="40% - 强调文字颜色 6 3" xfId="133"/>
    <cellStyle name="40% - 强调文字颜色 6 4" xfId="134"/>
    <cellStyle name="40% - 强调文字颜色 6 5" xfId="135"/>
    <cellStyle name="40% - 强调文字颜色 6 6" xfId="136"/>
    <cellStyle name="40% - 强调文字颜色 6 7" xfId="137"/>
    <cellStyle name="40% - 强调文字颜色 6 8" xfId="138"/>
    <cellStyle name="40% - 强调文字颜色 6 9" xfId="139"/>
    <cellStyle name="60% - 强调文字颜色 1 10" xfId="140"/>
    <cellStyle name="60% - 强调文字颜色 1 11" xfId="141"/>
    <cellStyle name="60% - 强调文字颜色 1 2" xfId="142"/>
    <cellStyle name="60% - 强调文字颜色 1 3" xfId="143"/>
    <cellStyle name="60% - 强调文字颜色 1 4" xfId="144"/>
    <cellStyle name="60% - 强调文字颜色 1 5" xfId="145"/>
    <cellStyle name="60% - 强调文字颜色 1 6" xfId="146"/>
    <cellStyle name="60% - 强调文字颜色 1 7" xfId="147"/>
    <cellStyle name="60% - 强调文字颜色 1 8" xfId="148"/>
    <cellStyle name="60% - 强调文字颜色 1 9" xfId="149"/>
    <cellStyle name="60% - 强调文字颜色 2 10" xfId="150"/>
    <cellStyle name="60% - 强调文字颜色 2 11" xfId="151"/>
    <cellStyle name="60% - 强调文字颜色 2 2" xfId="152"/>
    <cellStyle name="60% - 强调文字颜色 2 3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2 8" xfId="158"/>
    <cellStyle name="60% - 强调文字颜色 2 9" xfId="159"/>
    <cellStyle name="60% - 强调文字颜色 3 10" xfId="160"/>
    <cellStyle name="60% - 强调文字颜色 3 11" xfId="161"/>
    <cellStyle name="60% - 强调文字颜色 3 2" xfId="162"/>
    <cellStyle name="60% - 强调文字颜色 3 3" xfId="163"/>
    <cellStyle name="60% - 强调文字颜色 3 4" xfId="164"/>
    <cellStyle name="60% - 强调文字颜色 3 5" xfId="165"/>
    <cellStyle name="60% - 强调文字颜色 3 6" xfId="166"/>
    <cellStyle name="60% - 强调文字颜色 3 7" xfId="167"/>
    <cellStyle name="60% - 强调文字颜色 3 8" xfId="168"/>
    <cellStyle name="60% - 强调文字颜色 3 9" xfId="169"/>
    <cellStyle name="60% - 强调文字颜色 4 10" xfId="170"/>
    <cellStyle name="60% - 强调文字颜色 4 11" xfId="171"/>
    <cellStyle name="60% - 强调文字颜色 4 2" xfId="172"/>
    <cellStyle name="60% - 强调文字颜色 4 3" xfId="173"/>
    <cellStyle name="60% - 强调文字颜色 4 4" xfId="174"/>
    <cellStyle name="60% - 强调文字颜色 4 5" xfId="175"/>
    <cellStyle name="60% - 强调文字颜色 4 6" xfId="176"/>
    <cellStyle name="60% - 强调文字颜色 4 7" xfId="177"/>
    <cellStyle name="60% - 强调文字颜色 4 8" xfId="178"/>
    <cellStyle name="60% - 强调文字颜色 4 9" xfId="179"/>
    <cellStyle name="60% - 强调文字颜色 5 10" xfId="180"/>
    <cellStyle name="60% - 强调文字颜色 5 11" xfId="181"/>
    <cellStyle name="60% - 强调文字颜色 5 2" xfId="182"/>
    <cellStyle name="60% - 强调文字颜色 5 3" xfId="183"/>
    <cellStyle name="60% - 强调文字颜色 5 4" xfId="184"/>
    <cellStyle name="60% - 强调文字颜色 5 5" xfId="185"/>
    <cellStyle name="60% - 强调文字颜色 5 6" xfId="186"/>
    <cellStyle name="60% - 强调文字颜色 5 7" xfId="187"/>
    <cellStyle name="60% - 强调文字颜色 5 8" xfId="188"/>
    <cellStyle name="60% - 强调文字颜色 5 9" xfId="189"/>
    <cellStyle name="60% - 强调文字颜色 6 10" xfId="190"/>
    <cellStyle name="60% - 强调文字颜色 6 11" xfId="191"/>
    <cellStyle name="60% - 强调文字颜色 6 2" xfId="192"/>
    <cellStyle name="60% - 强调文字颜色 6 3" xfId="193"/>
    <cellStyle name="60% - 强调文字颜色 6 4" xfId="194"/>
    <cellStyle name="60% - 强调文字颜色 6 5" xfId="195"/>
    <cellStyle name="60% - 强调文字颜色 6 6" xfId="196"/>
    <cellStyle name="60% - 强调文字颜色 6 7" xfId="197"/>
    <cellStyle name="60% - 强调文字颜色 6 8" xfId="198"/>
    <cellStyle name="60% - 强调文字颜色 6 9" xfId="199"/>
    <cellStyle name="好 10" xfId="200"/>
    <cellStyle name="好 11" xfId="201"/>
    <cellStyle name="好 2" xfId="202"/>
    <cellStyle name="好 3" xfId="203"/>
    <cellStyle name="好 4" xfId="204"/>
    <cellStyle name="好 5" xfId="205"/>
    <cellStyle name="好 6" xfId="206"/>
    <cellStyle name="好 7" xfId="207"/>
    <cellStyle name="好 8" xfId="208"/>
    <cellStyle name="好 9" xfId="209"/>
    <cellStyle name="差 10" xfId="210"/>
    <cellStyle name="差 11" xfId="211"/>
    <cellStyle name="差 2" xfId="212"/>
    <cellStyle name="差 3" xfId="213"/>
    <cellStyle name="差 4" xfId="214"/>
    <cellStyle name="差 5" xfId="215"/>
    <cellStyle name="差 6" xfId="216"/>
    <cellStyle name="差 7" xfId="217"/>
    <cellStyle name="差 8" xfId="218"/>
    <cellStyle name="差 9" xfId="219"/>
    <cellStyle name="常规 10" xfId="220"/>
    <cellStyle name="常规 100" xfId="221"/>
    <cellStyle name="常规 101" xfId="222"/>
    <cellStyle name="常规 102" xfId="223"/>
    <cellStyle name="常规 103" xfId="224"/>
    <cellStyle name="常规 104" xfId="225"/>
    <cellStyle name="常规 105" xfId="226"/>
    <cellStyle name="常规 106" xfId="227"/>
    <cellStyle name="常规 107" xfId="228"/>
    <cellStyle name="常规 108" xfId="229"/>
    <cellStyle name="常规 109" xfId="230"/>
    <cellStyle name="常规 11" xfId="231"/>
    <cellStyle name="常规 110" xfId="232"/>
    <cellStyle name="常规 111" xfId="233"/>
    <cellStyle name="常规 112" xfId="234"/>
    <cellStyle name="常规 113" xfId="235"/>
    <cellStyle name="常规 114" xfId="236"/>
    <cellStyle name="常规 115" xfId="237"/>
    <cellStyle name="常规 116" xfId="238"/>
    <cellStyle name="常规 117" xfId="239"/>
    <cellStyle name="常规 118" xfId="240"/>
    <cellStyle name="常规 119" xfId="241"/>
    <cellStyle name="常规 12" xfId="242"/>
    <cellStyle name="常规 120" xfId="243"/>
    <cellStyle name="常规 121" xfId="244"/>
    <cellStyle name="常规 122" xfId="245"/>
    <cellStyle name="常规 123" xfId="246"/>
    <cellStyle name="常规 124" xfId="247"/>
    <cellStyle name="常规 125" xfId="248"/>
    <cellStyle name="常规 126" xfId="249"/>
    <cellStyle name="常规 127" xfId="250"/>
    <cellStyle name="常规 128" xfId="251"/>
    <cellStyle name="常规 129" xfId="252"/>
    <cellStyle name="常规 13" xfId="253"/>
    <cellStyle name="常规 130" xfId="254"/>
    <cellStyle name="常规 131" xfId="255"/>
    <cellStyle name="常规 132" xfId="256"/>
    <cellStyle name="常规 133" xfId="257"/>
    <cellStyle name="常规 134" xfId="258"/>
    <cellStyle name="常规 135" xfId="259"/>
    <cellStyle name="常规 136" xfId="260"/>
    <cellStyle name="常规 137" xfId="261"/>
    <cellStyle name="常规 138" xfId="262"/>
    <cellStyle name="常规 139" xfId="263"/>
    <cellStyle name="常规 14" xfId="264"/>
    <cellStyle name="常规 140" xfId="265"/>
    <cellStyle name="常规 141" xfId="266"/>
    <cellStyle name="常规 142" xfId="267"/>
    <cellStyle name="常规 143" xfId="268"/>
    <cellStyle name="常规 144" xfId="269"/>
    <cellStyle name="常规 145" xfId="270"/>
    <cellStyle name="常规 146" xfId="271"/>
    <cellStyle name="常规 147" xfId="272"/>
    <cellStyle name="常规 148" xfId="273"/>
    <cellStyle name="常规 149" xfId="274"/>
    <cellStyle name="常规 15" xfId="275"/>
    <cellStyle name="常规 150" xfId="276"/>
    <cellStyle name="常规 151" xfId="277"/>
    <cellStyle name="常规 152" xfId="278"/>
    <cellStyle name="常规 153" xfId="279"/>
    <cellStyle name="常规 154" xfId="280"/>
    <cellStyle name="常规 155" xfId="281"/>
    <cellStyle name="常规 156" xfId="282"/>
    <cellStyle name="常规 157" xfId="283"/>
    <cellStyle name="常规 158" xfId="284"/>
    <cellStyle name="常规 159" xfId="285"/>
    <cellStyle name="常规 16" xfId="286"/>
    <cellStyle name="常规 160" xfId="287"/>
    <cellStyle name="常规 161" xfId="288"/>
    <cellStyle name="常规 162" xfId="289"/>
    <cellStyle name="常规 163" xfId="290"/>
    <cellStyle name="常规 164" xfId="291"/>
    <cellStyle name="常规 165" xfId="292"/>
    <cellStyle name="常规 166" xfId="293"/>
    <cellStyle name="常规 167" xfId="294"/>
    <cellStyle name="常规 168" xfId="295"/>
    <cellStyle name="常规 169" xfId="296"/>
    <cellStyle name="常规 17" xfId="297"/>
    <cellStyle name="常规 170" xfId="298"/>
    <cellStyle name="常规 171" xfId="299"/>
    <cellStyle name="常规 172" xfId="300"/>
    <cellStyle name="常规 173" xfId="301"/>
    <cellStyle name="常规 174" xfId="302"/>
    <cellStyle name="常规 18" xfId="303"/>
    <cellStyle name="常规 19" xfId="304"/>
    <cellStyle name="常规 2" xfId="305"/>
    <cellStyle name="常规 20" xfId="306"/>
    <cellStyle name="常规 21" xfId="307"/>
    <cellStyle name="常规 22" xfId="308"/>
    <cellStyle name="常规 23" xfId="309"/>
    <cellStyle name="常规 24" xfId="310"/>
    <cellStyle name="常规 25" xfId="311"/>
    <cellStyle name="常规 26" xfId="312"/>
    <cellStyle name="常规 27" xfId="313"/>
    <cellStyle name="常规 28" xfId="314"/>
    <cellStyle name="常规 29" xfId="315"/>
    <cellStyle name="常规 3" xfId="316"/>
    <cellStyle name="常规 30" xfId="317"/>
    <cellStyle name="常规 31" xfId="318"/>
    <cellStyle name="常规 32" xfId="319"/>
    <cellStyle name="常规 33" xfId="320"/>
    <cellStyle name="常规 34" xfId="321"/>
    <cellStyle name="常规 35" xfId="322"/>
    <cellStyle name="常规 36" xfId="323"/>
    <cellStyle name="常规 37" xfId="324"/>
    <cellStyle name="常规 38" xfId="325"/>
    <cellStyle name="常规 39" xfId="326"/>
    <cellStyle name="常规 4" xfId="327"/>
    <cellStyle name="常规 40" xfId="328"/>
    <cellStyle name="常规 41" xfId="329"/>
    <cellStyle name="常规 42" xfId="330"/>
    <cellStyle name="常规 43" xfId="331"/>
    <cellStyle name="常规 44" xfId="332"/>
    <cellStyle name="常规 45" xfId="333"/>
    <cellStyle name="常规 46" xfId="334"/>
    <cellStyle name="常规 47" xfId="335"/>
    <cellStyle name="常规 48" xfId="336"/>
    <cellStyle name="常规 49" xfId="337"/>
    <cellStyle name="常规 5" xfId="338"/>
    <cellStyle name="常规 50" xfId="339"/>
    <cellStyle name="常规 51" xfId="340"/>
    <cellStyle name="常规 52" xfId="341"/>
    <cellStyle name="常规 53" xfId="342"/>
    <cellStyle name="常规 54" xfId="343"/>
    <cellStyle name="常规 55" xfId="344"/>
    <cellStyle name="常规 56" xfId="345"/>
    <cellStyle name="常规 57" xfId="346"/>
    <cellStyle name="常规 58" xfId="347"/>
    <cellStyle name="常规 59" xfId="348"/>
    <cellStyle name="常规 6" xfId="349"/>
    <cellStyle name="常规 60" xfId="350"/>
    <cellStyle name="常规 61" xfId="351"/>
    <cellStyle name="常规 62" xfId="352"/>
    <cellStyle name="常规 63" xfId="353"/>
    <cellStyle name="常规 64" xfId="354"/>
    <cellStyle name="常规 65" xfId="355"/>
    <cellStyle name="常规 66" xfId="356"/>
    <cellStyle name="常规 67" xfId="357"/>
    <cellStyle name="常规 68" xfId="358"/>
    <cellStyle name="常规 69" xfId="359"/>
    <cellStyle name="常规 7" xfId="360"/>
    <cellStyle name="常规 70" xfId="361"/>
    <cellStyle name="常规 71" xfId="362"/>
    <cellStyle name="常规 72" xfId="363"/>
    <cellStyle name="常规 73" xfId="364"/>
    <cellStyle name="常规 74" xfId="365"/>
    <cellStyle name="常规 75" xfId="366"/>
    <cellStyle name="常规 76" xfId="367"/>
    <cellStyle name="常规 77" xfId="368"/>
    <cellStyle name="常规 78" xfId="369"/>
    <cellStyle name="常规 79" xfId="370"/>
    <cellStyle name="常规 8" xfId="371"/>
    <cellStyle name="常规 80" xfId="372"/>
    <cellStyle name="常规 81" xfId="373"/>
    <cellStyle name="常规 82" xfId="374"/>
    <cellStyle name="常规 83" xfId="375"/>
    <cellStyle name="常规 84" xfId="376"/>
    <cellStyle name="常规 85" xfId="377"/>
    <cellStyle name="常规 86" xfId="378"/>
    <cellStyle name="常规 87" xfId="379"/>
    <cellStyle name="常规 88" xfId="380"/>
    <cellStyle name="常规 89" xfId="381"/>
    <cellStyle name="常规 9" xfId="382"/>
    <cellStyle name="常规 90" xfId="383"/>
    <cellStyle name="常规 91" xfId="384"/>
    <cellStyle name="常规 92" xfId="385"/>
    <cellStyle name="常规 93" xfId="386"/>
    <cellStyle name="常规 94" xfId="387"/>
    <cellStyle name="常规 95" xfId="388"/>
    <cellStyle name="常规 96" xfId="389"/>
    <cellStyle name="常规 97" xfId="390"/>
    <cellStyle name="常规 98" xfId="391"/>
    <cellStyle name="常规 99" xfId="392"/>
    <cellStyle name="强调文字颜色 1 10" xfId="393"/>
    <cellStyle name="强调文字颜色 1 11" xfId="394"/>
    <cellStyle name="强调文字颜色 1 2" xfId="395"/>
    <cellStyle name="强调文字颜色 1 3" xfId="396"/>
    <cellStyle name="强调文字颜色 1 4" xfId="397"/>
    <cellStyle name="强调文字颜色 1 5" xfId="398"/>
    <cellStyle name="强调文字颜色 1 6" xfId="399"/>
    <cellStyle name="强调文字颜色 1 7" xfId="400"/>
    <cellStyle name="强调文字颜色 1 8" xfId="401"/>
    <cellStyle name="强调文字颜色 1 9" xfId="402"/>
    <cellStyle name="强调文字颜色 2 10" xfId="403"/>
    <cellStyle name="强调文字颜色 2 11" xfId="404"/>
    <cellStyle name="强调文字颜色 2 2" xfId="405"/>
    <cellStyle name="强调文字颜色 2 3" xfId="406"/>
    <cellStyle name="强调文字颜色 2 4" xfId="407"/>
    <cellStyle name="强调文字颜色 2 5" xfId="408"/>
    <cellStyle name="强调文字颜色 2 6" xfId="409"/>
    <cellStyle name="强调文字颜色 2 7" xfId="410"/>
    <cellStyle name="强调文字颜色 2 8" xfId="411"/>
    <cellStyle name="强调文字颜色 2 9" xfId="412"/>
    <cellStyle name="强调文字颜色 3 10" xfId="413"/>
    <cellStyle name="强调文字颜色 3 11" xfId="414"/>
    <cellStyle name="强调文字颜色 3 2" xfId="415"/>
    <cellStyle name="强调文字颜色 3 3" xfId="416"/>
    <cellStyle name="强调文字颜色 3 4" xfId="417"/>
    <cellStyle name="强调文字颜色 3 5" xfId="418"/>
    <cellStyle name="强调文字颜色 3 6" xfId="419"/>
    <cellStyle name="强调文字颜色 3 7" xfId="420"/>
    <cellStyle name="强调文字颜色 3 8" xfId="421"/>
    <cellStyle name="强调文字颜色 3 9" xfId="422"/>
    <cellStyle name="强调文字颜色 4 10" xfId="423"/>
    <cellStyle name="强调文字颜色 4 11" xfId="424"/>
    <cellStyle name="强调文字颜色 4 2" xfId="425"/>
    <cellStyle name="强调文字颜色 4 3" xfId="426"/>
    <cellStyle name="强调文字颜色 4 4" xfId="427"/>
    <cellStyle name="强调文字颜色 4 5" xfId="428"/>
    <cellStyle name="强调文字颜色 4 6" xfId="429"/>
    <cellStyle name="强调文字颜色 4 7" xfId="430"/>
    <cellStyle name="强调文字颜色 4 8" xfId="431"/>
    <cellStyle name="强调文字颜色 4 9" xfId="432"/>
    <cellStyle name="强调文字颜色 5 10" xfId="433"/>
    <cellStyle name="强调文字颜色 5 11" xfId="434"/>
    <cellStyle name="强调文字颜色 5 2" xfId="435"/>
    <cellStyle name="强调文字颜色 5 3" xfId="436"/>
    <cellStyle name="强调文字颜色 5 4" xfId="437"/>
    <cellStyle name="强调文字颜色 5 5" xfId="438"/>
    <cellStyle name="强调文字颜色 5 6" xfId="439"/>
    <cellStyle name="强调文字颜色 5 7" xfId="440"/>
    <cellStyle name="强调文字颜色 5 8" xfId="441"/>
    <cellStyle name="强调文字颜色 5 9" xfId="442"/>
    <cellStyle name="强调文字颜色 6 10" xfId="443"/>
    <cellStyle name="强调文字颜色 6 11" xfId="444"/>
    <cellStyle name="强调文字颜色 6 2" xfId="445"/>
    <cellStyle name="强调文字颜色 6 3" xfId="446"/>
    <cellStyle name="强调文字颜色 6 4" xfId="447"/>
    <cellStyle name="强调文字颜色 6 5" xfId="448"/>
    <cellStyle name="强调文字颜色 6 6" xfId="449"/>
    <cellStyle name="强调文字颜色 6 7" xfId="450"/>
    <cellStyle name="强调文字颜色 6 8" xfId="451"/>
    <cellStyle name="强调文字颜色 6 9" xfId="452"/>
    <cellStyle name="标题 1 10" xfId="453"/>
    <cellStyle name="标题 1 11" xfId="454"/>
    <cellStyle name="标题 1 2" xfId="455"/>
    <cellStyle name="标题 1 3" xfId="456"/>
    <cellStyle name="标题 1 4" xfId="457"/>
    <cellStyle name="标题 1 5" xfId="458"/>
    <cellStyle name="标题 1 6" xfId="459"/>
    <cellStyle name="标题 1 7" xfId="460"/>
    <cellStyle name="标题 1 8" xfId="461"/>
    <cellStyle name="标题 1 9" xfId="462"/>
    <cellStyle name="标题 10" xfId="463"/>
    <cellStyle name="标题 11" xfId="464"/>
    <cellStyle name="标题 12" xfId="465"/>
    <cellStyle name="标题 13" xfId="466"/>
    <cellStyle name="标题 14" xfId="467"/>
    <cellStyle name="标题 2 10" xfId="468"/>
    <cellStyle name="标题 2 11" xfId="469"/>
    <cellStyle name="标题 2 2" xfId="470"/>
    <cellStyle name="标题 2 3" xfId="471"/>
    <cellStyle name="标题 2 4" xfId="472"/>
    <cellStyle name="标题 2 5" xfId="473"/>
    <cellStyle name="标题 2 6" xfId="474"/>
    <cellStyle name="标题 2 7" xfId="475"/>
    <cellStyle name="标题 2 8" xfId="476"/>
    <cellStyle name="标题 2 9" xfId="477"/>
    <cellStyle name="标题 3 10" xfId="478"/>
    <cellStyle name="标题 3 11" xfId="479"/>
    <cellStyle name="标题 3 2" xfId="480"/>
    <cellStyle name="标题 3 3" xfId="481"/>
    <cellStyle name="标题 3 4" xfId="482"/>
    <cellStyle name="标题 3 5" xfId="483"/>
    <cellStyle name="标题 3 6" xfId="484"/>
    <cellStyle name="标题 3 7" xfId="485"/>
    <cellStyle name="标题 3 8" xfId="486"/>
    <cellStyle name="标题 3 9" xfId="487"/>
    <cellStyle name="标题 4 10" xfId="488"/>
    <cellStyle name="标题 4 11" xfId="489"/>
    <cellStyle name="标题 4 2" xfId="490"/>
    <cellStyle name="标题 4 3" xfId="491"/>
    <cellStyle name="标题 4 4" xfId="492"/>
    <cellStyle name="标题 4 5" xfId="493"/>
    <cellStyle name="标题 4 6" xfId="494"/>
    <cellStyle name="标题 4 7" xfId="495"/>
    <cellStyle name="标题 4 8" xfId="496"/>
    <cellStyle name="标题 4 9" xfId="497"/>
    <cellStyle name="标题 5" xfId="498"/>
    <cellStyle name="标题 6" xfId="499"/>
    <cellStyle name="标题 7" xfId="500"/>
    <cellStyle name="标题 8" xfId="501"/>
    <cellStyle name="标题 9" xfId="502"/>
    <cellStyle name="检查单元格 10" xfId="503"/>
    <cellStyle name="检查单元格 11" xfId="504"/>
    <cellStyle name="检查单元格 2" xfId="505"/>
    <cellStyle name="检查单元格 3" xfId="506"/>
    <cellStyle name="检查单元格 4" xfId="507"/>
    <cellStyle name="检查单元格 5" xfId="508"/>
    <cellStyle name="检查单元格 6" xfId="509"/>
    <cellStyle name="检查单元格 7" xfId="510"/>
    <cellStyle name="检查单元格 8" xfId="511"/>
    <cellStyle name="检查单元格 9" xfId="512"/>
    <cellStyle name="汇总 10" xfId="513"/>
    <cellStyle name="汇总 11" xfId="514"/>
    <cellStyle name="汇总 2" xfId="515"/>
    <cellStyle name="汇总 3" xfId="516"/>
    <cellStyle name="汇总 4" xfId="517"/>
    <cellStyle name="汇总 5" xfId="518"/>
    <cellStyle name="汇总 6" xfId="519"/>
    <cellStyle name="汇总 7" xfId="520"/>
    <cellStyle name="汇总 8" xfId="521"/>
    <cellStyle name="汇总 9" xfId="522"/>
    <cellStyle name="注释 10" xfId="523"/>
    <cellStyle name="注释 11" xfId="524"/>
    <cellStyle name="注释 2" xfId="525"/>
    <cellStyle name="注释 3" xfId="526"/>
    <cellStyle name="注释 4" xfId="527"/>
    <cellStyle name="注释 5" xfId="528"/>
    <cellStyle name="注释 6" xfId="529"/>
    <cellStyle name="注释 7" xfId="530"/>
    <cellStyle name="注释 8" xfId="531"/>
    <cellStyle name="注释 9" xfId="532"/>
    <cellStyle name="解释性文本 10" xfId="533"/>
    <cellStyle name="解释性文本 11" xfId="534"/>
    <cellStyle name="解释性文本 2" xfId="535"/>
    <cellStyle name="解释性文本 3" xfId="536"/>
    <cellStyle name="解释性文本 4" xfId="537"/>
    <cellStyle name="解释性文本 5" xfId="538"/>
    <cellStyle name="解释性文本 6" xfId="539"/>
    <cellStyle name="解释性文本 7" xfId="540"/>
    <cellStyle name="解释性文本 8" xfId="541"/>
    <cellStyle name="解释性文本 9" xfId="542"/>
    <cellStyle name="警告文本 10" xfId="543"/>
    <cellStyle name="警告文本 11" xfId="544"/>
    <cellStyle name="警告文本 2" xfId="545"/>
    <cellStyle name="警告文本 3" xfId="546"/>
    <cellStyle name="警告文本 4" xfId="547"/>
    <cellStyle name="警告文本 5" xfId="548"/>
    <cellStyle name="警告文本 6" xfId="549"/>
    <cellStyle name="警告文本 7" xfId="550"/>
    <cellStyle name="警告文本 8" xfId="551"/>
    <cellStyle name="警告文本 9" xfId="552"/>
    <cellStyle name="计算 10" xfId="553"/>
    <cellStyle name="计算 11" xfId="554"/>
    <cellStyle name="计算 2" xfId="555"/>
    <cellStyle name="计算 3" xfId="556"/>
    <cellStyle name="计算 4" xfId="557"/>
    <cellStyle name="计算 5" xfId="558"/>
    <cellStyle name="计算 6" xfId="559"/>
    <cellStyle name="计算 7" xfId="560"/>
    <cellStyle name="计算 8" xfId="561"/>
    <cellStyle name="计算 9" xfId="562"/>
    <cellStyle name="输入 10" xfId="563"/>
    <cellStyle name="输入 11" xfId="564"/>
    <cellStyle name="输入 2" xfId="565"/>
    <cellStyle name="输入 3" xfId="566"/>
    <cellStyle name="输入 4" xfId="567"/>
    <cellStyle name="输入 5" xfId="568"/>
    <cellStyle name="输入 6" xfId="569"/>
    <cellStyle name="输入 7" xfId="570"/>
    <cellStyle name="输入 8" xfId="571"/>
    <cellStyle name="输入 9" xfId="572"/>
    <cellStyle name="输出 10" xfId="573"/>
    <cellStyle name="输出 11" xfId="574"/>
    <cellStyle name="输出 2" xfId="575"/>
    <cellStyle name="输出 3" xfId="576"/>
    <cellStyle name="输出 4" xfId="577"/>
    <cellStyle name="输出 5" xfId="578"/>
    <cellStyle name="输出 6" xfId="579"/>
    <cellStyle name="输出 7" xfId="580"/>
    <cellStyle name="输出 8" xfId="581"/>
    <cellStyle name="输出 9" xfId="582"/>
    <cellStyle name="适中 10" xfId="583"/>
    <cellStyle name="适中 11" xfId="584"/>
    <cellStyle name="适中 2" xfId="585"/>
    <cellStyle name="适中 3" xfId="586"/>
    <cellStyle name="适中 4" xfId="587"/>
    <cellStyle name="适中 5" xfId="588"/>
    <cellStyle name="适中 6" xfId="589"/>
    <cellStyle name="适中 7" xfId="590"/>
    <cellStyle name="适中 8" xfId="591"/>
    <cellStyle name="适中 9" xfId="592"/>
    <cellStyle name="链接单元格 10" xfId="593"/>
    <cellStyle name="链接单元格 11" xfId="594"/>
    <cellStyle name="链接单元格 2" xfId="595"/>
    <cellStyle name="链接单元格 3" xfId="596"/>
    <cellStyle name="链接单元格 4" xfId="597"/>
    <cellStyle name="链接单元格 5" xfId="598"/>
    <cellStyle name="链接单元格 6" xfId="599"/>
    <cellStyle name="链接单元格 7" xfId="600"/>
    <cellStyle name="链接单元格 8" xfId="601"/>
    <cellStyle name="链接单元格 9" xfId="6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99"/>
    <col collapsed="false" customWidth="true" hidden="false" outlineLevel="0" max="3" min="3" style="2" width="32.16"/>
    <col collapsed="false" customWidth="true" hidden="false" outlineLevel="0" max="4" min="4" style="3" width="15.15"/>
    <col collapsed="false" customWidth="true" hidden="false" outlineLevel="0" max="5" min="5" style="4" width="14.99"/>
    <col collapsed="false" customWidth="true" hidden="false" outlineLevel="0" max="6" min="6" style="3" width="17.32"/>
    <col collapsed="false" customWidth="true" hidden="false" outlineLevel="0" max="7" min="7" style="3" width="6.99"/>
    <col collapsed="false" customWidth="true" hidden="false" outlineLevel="0" max="8" min="8" style="5" width="14.65"/>
    <col collapsed="false" customWidth="false" hidden="false" outlineLevel="0" max="14" min="9" style="6" width="9.32"/>
    <col collapsed="false" customWidth="false" hidden="false" outlineLevel="0" max="22" min="15" style="7" width="9.32"/>
    <col collapsed="false" customWidth="false" hidden="false" outlineLevel="0" max="257" min="23" style="8" width="9.32"/>
  </cols>
  <sheetData>
    <row r="1" customFormat="false" ht="5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" customFormat="true" ht="35.1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3" t="s">
        <v>8</v>
      </c>
      <c r="I2" s="14"/>
      <c r="J2" s="14"/>
      <c r="K2" s="14"/>
      <c r="L2" s="14"/>
      <c r="M2" s="14"/>
      <c r="N2" s="14"/>
      <c r="O2" s="15"/>
      <c r="P2" s="15"/>
      <c r="Q2" s="15"/>
      <c r="R2" s="15"/>
      <c r="S2" s="15"/>
      <c r="T2" s="15"/>
      <c r="U2" s="15"/>
      <c r="V2" s="15"/>
    </row>
    <row r="3" customFormat="false" ht="35.1" hidden="false" customHeight="true" outlineLevel="0" collapsed="false">
      <c r="A3" s="1" t="n">
        <v>1</v>
      </c>
      <c r="B3" s="16" t="s">
        <v>9</v>
      </c>
      <c r="C3" s="17" t="s">
        <v>10</v>
      </c>
      <c r="D3" s="18" t="n">
        <v>10</v>
      </c>
      <c r="E3" s="12"/>
      <c r="F3" s="19" t="n">
        <f aca="false">D3-E3</f>
        <v>10</v>
      </c>
      <c r="G3" s="11" t="n">
        <v>5</v>
      </c>
      <c r="H3" s="20" t="n">
        <f aca="false">F3*G3</f>
        <v>50</v>
      </c>
    </row>
    <row r="4" customFormat="false" ht="35.1" hidden="false" customHeight="true" outlineLevel="0" collapsed="false">
      <c r="A4" s="1" t="n">
        <v>2</v>
      </c>
      <c r="B4" s="16" t="s">
        <v>9</v>
      </c>
      <c r="C4" s="17" t="s">
        <v>10</v>
      </c>
      <c r="D4" s="18" t="n">
        <v>10</v>
      </c>
      <c r="E4" s="12"/>
      <c r="F4" s="19" t="n">
        <f aca="false">D4-E4</f>
        <v>10</v>
      </c>
      <c r="G4" s="11" t="n">
        <v>5</v>
      </c>
      <c r="H4" s="20" t="n">
        <f aca="false">F4*G4</f>
        <v>50</v>
      </c>
    </row>
    <row r="5" customFormat="false" ht="35.1" hidden="false" customHeight="true" outlineLevel="0" collapsed="false">
      <c r="A5" s="1" t="n">
        <v>3</v>
      </c>
      <c r="B5" s="10" t="s">
        <v>11</v>
      </c>
      <c r="C5" s="17" t="s">
        <v>12</v>
      </c>
      <c r="D5" s="21" t="n">
        <v>15</v>
      </c>
      <c r="E5" s="12"/>
      <c r="F5" s="19" t="n">
        <f aca="false">D5-E5</f>
        <v>15</v>
      </c>
      <c r="G5" s="11" t="n">
        <v>12</v>
      </c>
      <c r="H5" s="20" t="n">
        <f aca="false">F5*G5</f>
        <v>180</v>
      </c>
    </row>
    <row r="6" customFormat="false" ht="35.1" hidden="false" customHeight="true" outlineLevel="0" collapsed="false">
      <c r="A6" s="1" t="n">
        <v>4</v>
      </c>
      <c r="B6" s="10" t="s">
        <v>11</v>
      </c>
      <c r="C6" s="17" t="s">
        <v>13</v>
      </c>
      <c r="D6" s="19" t="n">
        <v>2</v>
      </c>
      <c r="E6" s="12"/>
      <c r="F6" s="19" t="n">
        <f aca="false">D6-E6</f>
        <v>2</v>
      </c>
      <c r="G6" s="22" t="n">
        <v>7</v>
      </c>
      <c r="H6" s="20" t="n">
        <f aca="false">F6*G6</f>
        <v>14</v>
      </c>
    </row>
    <row r="7" customFormat="false" ht="35.1" hidden="false" customHeight="true" outlineLevel="0" collapsed="false">
      <c r="A7" s="1" t="n">
        <v>5</v>
      </c>
      <c r="B7" s="23" t="s">
        <v>14</v>
      </c>
      <c r="C7" s="24" t="s">
        <v>15</v>
      </c>
      <c r="D7" s="25" t="n">
        <v>72</v>
      </c>
      <c r="E7" s="26" t="n">
        <v>52</v>
      </c>
      <c r="F7" s="27" t="n">
        <f aca="false">D7-E7</f>
        <v>20</v>
      </c>
      <c r="G7" s="28" t="n">
        <v>9</v>
      </c>
      <c r="H7" s="29" t="n">
        <f aca="false">F7*G7</f>
        <v>180</v>
      </c>
    </row>
    <row r="8" s="31" customFormat="true" ht="35.1" hidden="false" customHeight="true" outlineLevel="0" collapsed="false">
      <c r="A8" s="1" t="n">
        <v>6</v>
      </c>
      <c r="B8" s="10" t="s">
        <v>14</v>
      </c>
      <c r="C8" s="17" t="s">
        <v>13</v>
      </c>
      <c r="D8" s="19" t="n">
        <v>2</v>
      </c>
      <c r="E8" s="12"/>
      <c r="F8" s="19" t="n">
        <f aca="false">D8-E8</f>
        <v>2</v>
      </c>
      <c r="G8" s="22" t="n">
        <v>7</v>
      </c>
      <c r="H8" s="20" t="n">
        <f aca="false">F8*G8</f>
        <v>14</v>
      </c>
      <c r="I8" s="6"/>
      <c r="J8" s="6"/>
      <c r="K8" s="6"/>
      <c r="L8" s="6"/>
      <c r="M8" s="6"/>
      <c r="N8" s="6"/>
      <c r="O8" s="30"/>
      <c r="P8" s="30"/>
      <c r="Q8" s="30"/>
      <c r="R8" s="30"/>
      <c r="S8" s="30"/>
      <c r="T8" s="30"/>
      <c r="U8" s="30"/>
      <c r="V8" s="30"/>
    </row>
    <row r="9" customFormat="false" ht="35.1" hidden="false" customHeight="true" outlineLevel="0" collapsed="false">
      <c r="A9" s="1" t="n">
        <v>7</v>
      </c>
      <c r="B9" s="32" t="s">
        <v>14</v>
      </c>
      <c r="C9" s="17" t="s">
        <v>16</v>
      </c>
      <c r="D9" s="33" t="n">
        <v>1</v>
      </c>
      <c r="E9" s="12"/>
      <c r="F9" s="19" t="n">
        <f aca="false">D9-E9</f>
        <v>1</v>
      </c>
      <c r="G9" s="11" t="n">
        <v>5</v>
      </c>
      <c r="H9" s="20" t="n">
        <f aca="false">F9*G9</f>
        <v>5</v>
      </c>
    </row>
    <row r="10" customFormat="false" ht="35.1" hidden="false" customHeight="true" outlineLevel="0" collapsed="false">
      <c r="A10" s="1" t="n">
        <v>8</v>
      </c>
      <c r="B10" s="32" t="s">
        <v>14</v>
      </c>
      <c r="C10" s="17" t="s">
        <v>16</v>
      </c>
      <c r="D10" s="33" t="n">
        <v>76</v>
      </c>
      <c r="E10" s="12" t="n">
        <v>47.5</v>
      </c>
      <c r="F10" s="19" t="n">
        <f aca="false">D10-E10</f>
        <v>28.5</v>
      </c>
      <c r="G10" s="11" t="n">
        <v>5</v>
      </c>
      <c r="H10" s="20" t="n">
        <f aca="false">F10*G10</f>
        <v>142.5</v>
      </c>
    </row>
    <row r="11" customFormat="false" ht="35.1" hidden="false" customHeight="true" outlineLevel="0" collapsed="false">
      <c r="A11" s="1" t="n">
        <v>9</v>
      </c>
      <c r="B11" s="34" t="s">
        <v>14</v>
      </c>
      <c r="C11" s="17" t="s">
        <v>17</v>
      </c>
      <c r="D11" s="35" t="n">
        <v>7.84</v>
      </c>
      <c r="E11" s="12"/>
      <c r="F11" s="19" t="n">
        <f aca="false">D11-E11</f>
        <v>7.84</v>
      </c>
      <c r="G11" s="11" t="n">
        <v>5</v>
      </c>
      <c r="H11" s="20" t="n">
        <f aca="false">F11*G11</f>
        <v>39.2</v>
      </c>
    </row>
    <row r="12" s="31" customFormat="true" ht="35.1" hidden="false" customHeight="true" outlineLevel="0" collapsed="false">
      <c r="A12" s="1" t="n">
        <v>10</v>
      </c>
      <c r="B12" s="36" t="s">
        <v>18</v>
      </c>
      <c r="C12" s="17" t="s">
        <v>19</v>
      </c>
      <c r="D12" s="37" t="n">
        <v>4.5</v>
      </c>
      <c r="E12" s="12"/>
      <c r="F12" s="19" t="n">
        <f aca="false">D12-E12</f>
        <v>4.5</v>
      </c>
      <c r="G12" s="11" t="n">
        <v>5</v>
      </c>
      <c r="H12" s="20" t="n">
        <f aca="false">F12*G12</f>
        <v>22.5</v>
      </c>
      <c r="I12" s="6"/>
      <c r="J12" s="6"/>
      <c r="K12" s="6"/>
      <c r="L12" s="6"/>
      <c r="M12" s="6"/>
      <c r="N12" s="6"/>
      <c r="O12" s="30"/>
      <c r="P12" s="30"/>
      <c r="Q12" s="30"/>
      <c r="R12" s="30"/>
      <c r="S12" s="30"/>
      <c r="T12" s="30"/>
      <c r="U12" s="30"/>
      <c r="V12" s="30"/>
    </row>
    <row r="13" customFormat="false" ht="35.1" hidden="false" customHeight="true" outlineLevel="0" collapsed="false">
      <c r="A13" s="1" t="n">
        <v>11</v>
      </c>
      <c r="B13" s="38" t="s">
        <v>18</v>
      </c>
      <c r="C13" s="17" t="s">
        <v>20</v>
      </c>
      <c r="D13" s="39" t="n">
        <v>6.2475</v>
      </c>
      <c r="E13" s="12"/>
      <c r="F13" s="19" t="n">
        <f aca="false">D13-E13</f>
        <v>6.2475</v>
      </c>
      <c r="G13" s="11" t="n">
        <v>5</v>
      </c>
      <c r="H13" s="20" t="n">
        <f aca="false">F13*G13</f>
        <v>31.2375</v>
      </c>
    </row>
    <row r="14" customFormat="false" ht="35.1" hidden="false" customHeight="true" outlineLevel="0" collapsed="false">
      <c r="A14" s="1" t="n">
        <v>12</v>
      </c>
      <c r="B14" s="38" t="s">
        <v>18</v>
      </c>
      <c r="C14" s="17" t="s">
        <v>19</v>
      </c>
      <c r="D14" s="39" t="n">
        <v>5.1</v>
      </c>
      <c r="E14" s="12"/>
      <c r="F14" s="19" t="n">
        <f aca="false">D14-E14</f>
        <v>5.1</v>
      </c>
      <c r="G14" s="11" t="n">
        <v>5</v>
      </c>
      <c r="H14" s="20" t="n">
        <f aca="false">F14*G14</f>
        <v>25.5</v>
      </c>
    </row>
    <row r="15" customFormat="false" ht="35.1" hidden="false" customHeight="true" outlineLevel="0" collapsed="false">
      <c r="A15" s="1" t="n">
        <v>13</v>
      </c>
      <c r="B15" s="38" t="s">
        <v>18</v>
      </c>
      <c r="C15" s="17" t="s">
        <v>20</v>
      </c>
      <c r="D15" s="39" t="n">
        <v>29.722</v>
      </c>
      <c r="E15" s="12"/>
      <c r="F15" s="19" t="n">
        <f aca="false">D15-E15</f>
        <v>29.722</v>
      </c>
      <c r="G15" s="11" t="n">
        <v>5</v>
      </c>
      <c r="H15" s="20" t="n">
        <f aca="false">F15*G15</f>
        <v>148.61</v>
      </c>
    </row>
    <row r="16" customFormat="false" ht="35.1" hidden="false" customHeight="true" outlineLevel="0" collapsed="false">
      <c r="A16" s="1" t="n">
        <v>14</v>
      </c>
      <c r="B16" s="40" t="s">
        <v>21</v>
      </c>
      <c r="C16" s="17" t="s">
        <v>22</v>
      </c>
      <c r="D16" s="41" t="n">
        <v>25.3</v>
      </c>
      <c r="E16" s="12" t="n">
        <v>13.65</v>
      </c>
      <c r="F16" s="19" t="n">
        <f aca="false">D16-E16</f>
        <v>11.65</v>
      </c>
      <c r="G16" s="11" t="n">
        <v>9</v>
      </c>
      <c r="H16" s="20" t="n">
        <f aca="false">F16*G16</f>
        <v>104.85</v>
      </c>
    </row>
    <row r="17" customFormat="false" ht="35.1" hidden="false" customHeight="true" outlineLevel="0" collapsed="false">
      <c r="A17" s="1" t="n">
        <v>15</v>
      </c>
      <c r="B17" s="10" t="s">
        <v>23</v>
      </c>
      <c r="C17" s="17" t="s">
        <v>12</v>
      </c>
      <c r="D17" s="21" t="n">
        <v>15</v>
      </c>
      <c r="E17" s="12"/>
      <c r="F17" s="19" t="n">
        <f aca="false">D17-E17</f>
        <v>15</v>
      </c>
      <c r="G17" s="11" t="n">
        <v>12</v>
      </c>
      <c r="H17" s="20" t="n">
        <f aca="false">F17*G17</f>
        <v>180</v>
      </c>
    </row>
    <row r="18" customFormat="false" ht="35.1" hidden="false" customHeight="true" outlineLevel="0" collapsed="false">
      <c r="A18" s="1" t="n">
        <v>16</v>
      </c>
      <c r="B18" s="10" t="s">
        <v>24</v>
      </c>
      <c r="C18" s="17" t="s">
        <v>12</v>
      </c>
      <c r="D18" s="21" t="n">
        <v>12.6</v>
      </c>
      <c r="E18" s="12"/>
      <c r="F18" s="19" t="n">
        <f aca="false">D18-E18</f>
        <v>12.6</v>
      </c>
      <c r="G18" s="22" t="n">
        <v>12</v>
      </c>
      <c r="H18" s="20" t="n">
        <f aca="false">F18*G18</f>
        <v>151.2</v>
      </c>
    </row>
    <row r="19" customFormat="false" ht="35.1" hidden="false" customHeight="true" outlineLevel="0" collapsed="false">
      <c r="A19" s="1" t="n">
        <v>17</v>
      </c>
      <c r="B19" s="10" t="s">
        <v>25</v>
      </c>
      <c r="C19" s="17" t="s">
        <v>13</v>
      </c>
      <c r="D19" s="19" t="n">
        <v>2</v>
      </c>
      <c r="E19" s="12"/>
      <c r="F19" s="19" t="n">
        <f aca="false">D19-E19</f>
        <v>2</v>
      </c>
      <c r="G19" s="22" t="n">
        <v>7</v>
      </c>
      <c r="H19" s="20" t="n">
        <f aca="false">F19*G19</f>
        <v>14</v>
      </c>
    </row>
    <row r="20" customFormat="false" ht="35.1" hidden="false" customHeight="true" outlineLevel="0" collapsed="false">
      <c r="A20" s="1" t="n">
        <v>18</v>
      </c>
      <c r="B20" s="42" t="s">
        <v>26</v>
      </c>
      <c r="C20" s="17" t="s">
        <v>27</v>
      </c>
      <c r="D20" s="43" t="n">
        <v>3.84</v>
      </c>
      <c r="E20" s="12"/>
      <c r="F20" s="19" t="n">
        <f aca="false">D20-E20</f>
        <v>3.84</v>
      </c>
      <c r="G20" s="22" t="n">
        <v>9</v>
      </c>
      <c r="H20" s="20" t="n">
        <f aca="false">F20*G20</f>
        <v>34.56</v>
      </c>
    </row>
    <row r="21" customFormat="false" ht="35.1" hidden="false" customHeight="true" outlineLevel="0" collapsed="false">
      <c r="A21" s="1" t="n">
        <v>19</v>
      </c>
      <c r="B21" s="42" t="s">
        <v>26</v>
      </c>
      <c r="C21" s="17" t="s">
        <v>27</v>
      </c>
      <c r="D21" s="43" t="n">
        <v>20</v>
      </c>
      <c r="E21" s="12"/>
      <c r="F21" s="19" t="n">
        <f aca="false">D21-E21</f>
        <v>20</v>
      </c>
      <c r="G21" s="22" t="n">
        <v>9</v>
      </c>
      <c r="H21" s="20" t="n">
        <f aca="false">F21*G21</f>
        <v>180</v>
      </c>
    </row>
    <row r="22" customFormat="false" ht="35.1" hidden="false" customHeight="true" outlineLevel="0" collapsed="false">
      <c r="A22" s="1" t="n">
        <v>20</v>
      </c>
      <c r="B22" s="44" t="s">
        <v>28</v>
      </c>
      <c r="C22" s="17" t="s">
        <v>29</v>
      </c>
      <c r="D22" s="45" t="n">
        <v>44</v>
      </c>
      <c r="E22" s="12"/>
      <c r="F22" s="19" t="n">
        <f aca="false">D22-E22</f>
        <v>44</v>
      </c>
      <c r="G22" s="46" t="n">
        <v>15</v>
      </c>
      <c r="H22" s="20" t="n">
        <f aca="false">F22*G22</f>
        <v>660</v>
      </c>
    </row>
    <row r="23" customFormat="false" ht="35.1" hidden="false" customHeight="true" outlineLevel="0" collapsed="false">
      <c r="A23" s="1" t="n">
        <v>21</v>
      </c>
      <c r="B23" s="10" t="s">
        <v>30</v>
      </c>
      <c r="C23" s="17" t="s">
        <v>12</v>
      </c>
      <c r="D23" s="21" t="n">
        <v>24</v>
      </c>
      <c r="E23" s="12"/>
      <c r="F23" s="19" t="n">
        <f aca="false">D23-E23</f>
        <v>24</v>
      </c>
      <c r="G23" s="11" t="n">
        <v>12</v>
      </c>
      <c r="H23" s="20" t="n">
        <f aca="false">F23*G23</f>
        <v>288</v>
      </c>
    </row>
    <row r="24" customFormat="false" ht="35.1" hidden="false" customHeight="true" outlineLevel="0" collapsed="false">
      <c r="A24" s="1" t="n">
        <v>22</v>
      </c>
      <c r="B24" s="10" t="s">
        <v>31</v>
      </c>
      <c r="C24" s="17" t="s">
        <v>12</v>
      </c>
      <c r="D24" s="21" t="n">
        <v>34</v>
      </c>
      <c r="E24" s="12"/>
      <c r="F24" s="19" t="n">
        <f aca="false">D24-E24</f>
        <v>34</v>
      </c>
      <c r="G24" s="11" t="n">
        <v>12</v>
      </c>
      <c r="H24" s="20" t="n">
        <f aca="false">F24*G24</f>
        <v>408</v>
      </c>
    </row>
    <row r="25" customFormat="false" ht="35.1" hidden="false" customHeight="true" outlineLevel="0" collapsed="false">
      <c r="A25" s="1" t="n">
        <v>23</v>
      </c>
      <c r="B25" s="47" t="s">
        <v>31</v>
      </c>
      <c r="C25" s="17" t="s">
        <v>32</v>
      </c>
      <c r="D25" s="48" t="n">
        <v>25</v>
      </c>
      <c r="E25" s="12"/>
      <c r="F25" s="19"/>
      <c r="G25" s="11"/>
      <c r="H25" s="20" t="n">
        <v>50</v>
      </c>
    </row>
    <row r="26" customFormat="false" ht="35.1" hidden="false" customHeight="true" outlineLevel="0" collapsed="false">
      <c r="A26" s="1" t="n">
        <v>24</v>
      </c>
      <c r="B26" s="49" t="s">
        <v>33</v>
      </c>
      <c r="C26" s="17" t="s">
        <v>34</v>
      </c>
      <c r="D26" s="50" t="n">
        <v>8</v>
      </c>
      <c r="E26" s="12"/>
      <c r="F26" s="19" t="n">
        <f aca="false">D26-E26</f>
        <v>8</v>
      </c>
      <c r="G26" s="22" t="n">
        <v>3</v>
      </c>
      <c r="H26" s="20" t="n">
        <f aca="false">F26*G26</f>
        <v>24</v>
      </c>
    </row>
    <row r="27" customFormat="false" ht="35.1" hidden="false" customHeight="true" outlineLevel="0" collapsed="false">
      <c r="A27" s="1" t="n">
        <v>25</v>
      </c>
      <c r="B27" s="10" t="s">
        <v>33</v>
      </c>
      <c r="C27" s="17" t="s">
        <v>13</v>
      </c>
      <c r="D27" s="19" t="n">
        <v>2</v>
      </c>
      <c r="E27" s="12"/>
      <c r="F27" s="19" t="n">
        <f aca="false">D27-E27</f>
        <v>2</v>
      </c>
      <c r="G27" s="22" t="n">
        <v>7</v>
      </c>
      <c r="H27" s="20" t="n">
        <f aca="false">F27*G27</f>
        <v>14</v>
      </c>
    </row>
    <row r="28" customFormat="false" ht="35.1" hidden="false" customHeight="true" outlineLevel="0" collapsed="false">
      <c r="A28" s="1" t="n">
        <v>26</v>
      </c>
      <c r="B28" s="10" t="s">
        <v>35</v>
      </c>
      <c r="C28" s="17" t="s">
        <v>36</v>
      </c>
      <c r="D28" s="19" t="n">
        <v>8</v>
      </c>
      <c r="E28" s="12"/>
      <c r="F28" s="19" t="n">
        <f aca="false">D28-E28</f>
        <v>8</v>
      </c>
      <c r="G28" s="11" t="n">
        <v>7</v>
      </c>
      <c r="H28" s="20" t="n">
        <f aca="false">F28*G28</f>
        <v>56</v>
      </c>
    </row>
    <row r="29" customFormat="false" ht="35.1" hidden="false" customHeight="true" outlineLevel="0" collapsed="false">
      <c r="A29" s="1" t="n">
        <v>27</v>
      </c>
      <c r="B29" s="51" t="s">
        <v>37</v>
      </c>
      <c r="C29" s="17" t="s">
        <v>38</v>
      </c>
      <c r="D29" s="52" t="n">
        <v>10</v>
      </c>
      <c r="E29" s="12"/>
      <c r="F29" s="19" t="n">
        <f aca="false">D29-E29</f>
        <v>10</v>
      </c>
      <c r="G29" s="53" t="n">
        <v>7</v>
      </c>
      <c r="H29" s="20" t="n">
        <f aca="false">F29*G29</f>
        <v>70</v>
      </c>
    </row>
    <row r="30" customFormat="false" ht="35.1" hidden="false" customHeight="true" outlineLevel="0" collapsed="false">
      <c r="A30" s="1" t="n">
        <v>28</v>
      </c>
      <c r="B30" s="10" t="s">
        <v>39</v>
      </c>
      <c r="C30" s="17" t="s">
        <v>12</v>
      </c>
      <c r="D30" s="21" t="n">
        <v>15</v>
      </c>
      <c r="E30" s="12" t="n">
        <v>8</v>
      </c>
      <c r="F30" s="19" t="n">
        <f aca="false">D30-E30</f>
        <v>7</v>
      </c>
      <c r="G30" s="11" t="n">
        <v>12</v>
      </c>
      <c r="H30" s="20" t="n">
        <f aca="false">F30*G30</f>
        <v>84</v>
      </c>
    </row>
    <row r="31" customFormat="false" ht="35.1" hidden="false" customHeight="true" outlineLevel="0" collapsed="false">
      <c r="A31" s="1" t="n">
        <v>29</v>
      </c>
      <c r="B31" s="47" t="s">
        <v>39</v>
      </c>
      <c r="C31" s="17" t="s">
        <v>32</v>
      </c>
      <c r="D31" s="48" t="n">
        <v>1</v>
      </c>
      <c r="E31" s="12"/>
      <c r="F31" s="19" t="n">
        <f aca="false">D31-E31</f>
        <v>1</v>
      </c>
      <c r="G31" s="11" t="n">
        <v>5</v>
      </c>
      <c r="H31" s="20" t="n">
        <f aca="false">F31*G31</f>
        <v>5</v>
      </c>
    </row>
    <row r="32" customFormat="false" ht="35.1" hidden="false" customHeight="true" outlineLevel="0" collapsed="false">
      <c r="A32" s="1" t="n">
        <v>30</v>
      </c>
      <c r="B32" s="10" t="s">
        <v>40</v>
      </c>
      <c r="C32" s="17" t="s">
        <v>36</v>
      </c>
      <c r="D32" s="19" t="n">
        <v>7</v>
      </c>
      <c r="E32" s="12"/>
      <c r="F32" s="19" t="n">
        <f aca="false">D32-E32</f>
        <v>7</v>
      </c>
      <c r="G32" s="11" t="n">
        <v>7</v>
      </c>
      <c r="H32" s="20" t="n">
        <f aca="false">F32*G32</f>
        <v>49</v>
      </c>
    </row>
    <row r="33" customFormat="false" ht="35.1" hidden="false" customHeight="true" outlineLevel="0" collapsed="false">
      <c r="A33" s="1" t="n">
        <v>31</v>
      </c>
      <c r="B33" s="10" t="s">
        <v>41</v>
      </c>
      <c r="C33" s="17" t="s">
        <v>36</v>
      </c>
      <c r="D33" s="19" t="n">
        <v>8</v>
      </c>
      <c r="E33" s="12"/>
      <c r="F33" s="19" t="n">
        <f aca="false">D33-E33</f>
        <v>8</v>
      </c>
      <c r="G33" s="11" t="n">
        <v>7</v>
      </c>
      <c r="H33" s="20" t="n">
        <f aca="false">F33*G33</f>
        <v>56</v>
      </c>
    </row>
    <row r="34" customFormat="false" ht="35.1" hidden="false" customHeight="true" outlineLevel="0" collapsed="false">
      <c r="A34" s="1" t="n">
        <v>32</v>
      </c>
      <c r="B34" s="54" t="s">
        <v>42</v>
      </c>
      <c r="C34" s="17" t="s">
        <v>43</v>
      </c>
      <c r="D34" s="55" t="n">
        <v>14.93842</v>
      </c>
      <c r="E34" s="12"/>
      <c r="F34" s="19" t="n">
        <f aca="false">D34-E34</f>
        <v>14.93842</v>
      </c>
      <c r="G34" s="11" t="n">
        <v>10</v>
      </c>
      <c r="H34" s="20" t="n">
        <f aca="false">F34*G34</f>
        <v>149.3842</v>
      </c>
    </row>
    <row r="35" customFormat="false" ht="35.1" hidden="false" customHeight="true" outlineLevel="0" collapsed="false">
      <c r="A35" s="1" t="n">
        <v>33</v>
      </c>
      <c r="B35" s="10" t="s">
        <v>44</v>
      </c>
      <c r="C35" s="17" t="s">
        <v>12</v>
      </c>
      <c r="D35" s="21" t="n">
        <v>22.8</v>
      </c>
      <c r="E35" s="12"/>
      <c r="F35" s="19" t="n">
        <f aca="false">D35-E35</f>
        <v>22.8</v>
      </c>
      <c r="G35" s="11" t="n">
        <v>12</v>
      </c>
      <c r="H35" s="20" t="n">
        <f aca="false">F35*G35</f>
        <v>273.6</v>
      </c>
    </row>
    <row r="36" customFormat="false" ht="35.1" hidden="false" customHeight="true" outlineLevel="0" collapsed="false">
      <c r="A36" s="1" t="n">
        <v>34</v>
      </c>
      <c r="B36" s="47" t="s">
        <v>44</v>
      </c>
      <c r="C36" s="17" t="s">
        <v>32</v>
      </c>
      <c r="D36" s="48" t="n">
        <v>10</v>
      </c>
      <c r="E36" s="12"/>
      <c r="F36" s="19"/>
      <c r="G36" s="11"/>
      <c r="H36" s="20" t="n">
        <v>50</v>
      </c>
    </row>
    <row r="37" customFormat="false" ht="35.1" hidden="false" customHeight="true" outlineLevel="0" collapsed="false">
      <c r="A37" s="1" t="n">
        <v>35</v>
      </c>
      <c r="B37" s="40" t="s">
        <v>45</v>
      </c>
      <c r="C37" s="17" t="s">
        <v>22</v>
      </c>
      <c r="D37" s="41" t="n">
        <v>8.4</v>
      </c>
      <c r="E37" s="12"/>
      <c r="F37" s="19" t="n">
        <f aca="false">D37-E37</f>
        <v>8.4</v>
      </c>
      <c r="G37" s="11" t="n">
        <v>7</v>
      </c>
      <c r="H37" s="20" t="n">
        <f aca="false">F37*G37</f>
        <v>58.8</v>
      </c>
    </row>
    <row r="38" customFormat="false" ht="35.1" hidden="false" customHeight="true" outlineLevel="0" collapsed="false">
      <c r="A38" s="1" t="n">
        <v>36</v>
      </c>
      <c r="B38" s="10" t="s">
        <v>46</v>
      </c>
      <c r="C38" s="17" t="s">
        <v>13</v>
      </c>
      <c r="D38" s="19" t="n">
        <v>2</v>
      </c>
      <c r="E38" s="12"/>
      <c r="F38" s="19" t="n">
        <f aca="false">D38-E38</f>
        <v>2</v>
      </c>
      <c r="G38" s="22" t="n">
        <v>7</v>
      </c>
      <c r="H38" s="20" t="n">
        <f aca="false">F38*G38</f>
        <v>14</v>
      </c>
    </row>
    <row r="39" customFormat="false" ht="35.1" hidden="false" customHeight="true" outlineLevel="0" collapsed="false">
      <c r="A39" s="1" t="n">
        <v>37</v>
      </c>
      <c r="B39" s="56" t="s">
        <v>47</v>
      </c>
      <c r="C39" s="24" t="s">
        <v>48</v>
      </c>
      <c r="D39" s="57" t="n">
        <v>19</v>
      </c>
      <c r="E39" s="26"/>
      <c r="F39" s="27" t="n">
        <f aca="false">D39-E39</f>
        <v>19</v>
      </c>
      <c r="G39" s="58" t="n">
        <v>8</v>
      </c>
      <c r="H39" s="29" t="n">
        <f aca="false">F39*G39</f>
        <v>152</v>
      </c>
    </row>
    <row r="40" customFormat="false" ht="35.1" hidden="false" customHeight="true" outlineLevel="0" collapsed="false">
      <c r="A40" s="1" t="n">
        <v>38</v>
      </c>
      <c r="B40" s="10" t="s">
        <v>47</v>
      </c>
      <c r="C40" s="17" t="s">
        <v>13</v>
      </c>
      <c r="D40" s="19" t="n">
        <v>2</v>
      </c>
      <c r="E40" s="12"/>
      <c r="F40" s="19" t="n">
        <f aca="false">D40-E40</f>
        <v>2</v>
      </c>
      <c r="G40" s="22" t="n">
        <v>7</v>
      </c>
      <c r="H40" s="20" t="n">
        <f aca="false">F40*G40</f>
        <v>14</v>
      </c>
    </row>
    <row r="41" customFormat="false" ht="35.1" hidden="false" customHeight="true" outlineLevel="0" collapsed="false">
      <c r="A41" s="1" t="n">
        <v>39</v>
      </c>
      <c r="B41" s="16" t="s">
        <v>47</v>
      </c>
      <c r="C41" s="17" t="s">
        <v>10</v>
      </c>
      <c r="D41" s="18" t="n">
        <v>50</v>
      </c>
      <c r="E41" s="12"/>
      <c r="F41" s="19" t="n">
        <f aca="false">D41-E41</f>
        <v>50</v>
      </c>
      <c r="G41" s="11" t="n">
        <v>5</v>
      </c>
      <c r="H41" s="20" t="n">
        <f aca="false">F41*G41</f>
        <v>250</v>
      </c>
    </row>
    <row r="42" customFormat="false" ht="35.1" hidden="false" customHeight="true" outlineLevel="0" collapsed="false">
      <c r="A42" s="1" t="n">
        <v>40</v>
      </c>
      <c r="B42" s="16" t="s">
        <v>47</v>
      </c>
      <c r="C42" s="17" t="s">
        <v>10</v>
      </c>
      <c r="D42" s="18" t="n">
        <v>50</v>
      </c>
      <c r="E42" s="12"/>
      <c r="F42" s="19" t="n">
        <f aca="false">D42-E42</f>
        <v>50</v>
      </c>
      <c r="G42" s="11" t="n">
        <v>5</v>
      </c>
      <c r="H42" s="20" t="n">
        <f aca="false">F42*G42</f>
        <v>250</v>
      </c>
    </row>
    <row r="43" customFormat="false" ht="35.1" hidden="false" customHeight="true" outlineLevel="0" collapsed="false">
      <c r="A43" s="1" t="n">
        <v>41</v>
      </c>
      <c r="B43" s="51" t="s">
        <v>49</v>
      </c>
      <c r="C43" s="17" t="s">
        <v>38</v>
      </c>
      <c r="D43" s="52" t="n">
        <v>15</v>
      </c>
      <c r="E43" s="12"/>
      <c r="F43" s="19" t="n">
        <f aca="false">D43-E43</f>
        <v>15</v>
      </c>
      <c r="G43" s="53" t="n">
        <v>7</v>
      </c>
      <c r="H43" s="20" t="n">
        <f aca="false">F43*G43</f>
        <v>105</v>
      </c>
    </row>
    <row r="44" s="61" customFormat="true" ht="35.1" hidden="false" customHeight="true" outlineLevel="0" collapsed="false">
      <c r="A44" s="1" t="n">
        <v>42</v>
      </c>
      <c r="B44" s="59" t="s">
        <v>50</v>
      </c>
      <c r="C44" s="24" t="s">
        <v>13</v>
      </c>
      <c r="D44" s="27" t="n">
        <v>5</v>
      </c>
      <c r="E44" s="26"/>
      <c r="F44" s="27" t="n">
        <f aca="false">D44-E44</f>
        <v>5</v>
      </c>
      <c r="G44" s="60" t="n">
        <v>3</v>
      </c>
      <c r="H44" s="29" t="n">
        <f aca="false">F44*G44</f>
        <v>15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s="61" customFormat="true" ht="35.1" hidden="false" customHeight="true" outlineLevel="0" collapsed="false">
      <c r="A45" s="1" t="n">
        <v>43</v>
      </c>
      <c r="B45" s="59" t="s">
        <v>50</v>
      </c>
      <c r="C45" s="24" t="s">
        <v>13</v>
      </c>
      <c r="D45" s="27" t="n">
        <v>2</v>
      </c>
      <c r="E45" s="26"/>
      <c r="F45" s="27" t="n">
        <f aca="false">D45-E45</f>
        <v>2</v>
      </c>
      <c r="G45" s="60" t="n">
        <v>7</v>
      </c>
      <c r="H45" s="29" t="n">
        <f aca="false">F45*G45</f>
        <v>14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s="61" customFormat="true" ht="35.1" hidden="false" customHeight="true" outlineLevel="0" collapsed="false">
      <c r="A46" s="1" t="n">
        <v>44</v>
      </c>
      <c r="B46" s="59" t="s">
        <v>50</v>
      </c>
      <c r="C46" s="24" t="s">
        <v>34</v>
      </c>
      <c r="D46" s="27" t="n">
        <v>5</v>
      </c>
      <c r="E46" s="26"/>
      <c r="F46" s="27" t="n">
        <f aca="false">D46-E46</f>
        <v>5</v>
      </c>
      <c r="G46" s="62" t="n">
        <v>3</v>
      </c>
      <c r="H46" s="29" t="n">
        <f aca="false">F46*G46</f>
        <v>15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s="61" customFormat="true" ht="35.1" hidden="false" customHeight="true" outlineLevel="0" collapsed="false">
      <c r="A47" s="1" t="n">
        <v>45</v>
      </c>
      <c r="B47" s="10" t="s">
        <v>50</v>
      </c>
      <c r="C47" s="63" t="s">
        <v>51</v>
      </c>
      <c r="D47" s="64" t="n">
        <v>16</v>
      </c>
      <c r="E47" s="26" t="n">
        <v>10</v>
      </c>
      <c r="F47" s="27" t="n">
        <f aca="false">D47-E47</f>
        <v>6</v>
      </c>
      <c r="G47" s="62" t="n">
        <v>7</v>
      </c>
      <c r="H47" s="29" t="n">
        <f aca="false">F47*G47</f>
        <v>42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s="61" customFormat="true" ht="35.1" hidden="false" customHeight="true" outlineLevel="0" collapsed="false">
      <c r="A48" s="1" t="n">
        <v>46</v>
      </c>
      <c r="B48" s="65" t="s">
        <v>52</v>
      </c>
      <c r="C48" s="63" t="s">
        <v>51</v>
      </c>
      <c r="D48" s="66" t="n">
        <v>10</v>
      </c>
      <c r="E48" s="26"/>
      <c r="F48" s="27" t="n">
        <v>10</v>
      </c>
      <c r="G48" s="62" t="n">
        <v>7</v>
      </c>
      <c r="H48" s="29" t="n">
        <f aca="false">F48*G48</f>
        <v>70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35.1" hidden="false" customHeight="true" outlineLevel="0" collapsed="false">
      <c r="A49" s="1" t="n">
        <v>47</v>
      </c>
      <c r="B49" s="67" t="s">
        <v>53</v>
      </c>
      <c r="C49" s="17" t="s">
        <v>54</v>
      </c>
      <c r="D49" s="68" t="n">
        <v>8</v>
      </c>
      <c r="E49" s="12"/>
      <c r="F49" s="19" t="n">
        <f aca="false">D49-E49</f>
        <v>8</v>
      </c>
      <c r="G49" s="11" t="n">
        <v>10</v>
      </c>
      <c r="H49" s="20" t="n">
        <f aca="false">F49*G49</f>
        <v>80</v>
      </c>
    </row>
    <row r="50" customFormat="false" ht="35.1" hidden="false" customHeight="true" outlineLevel="0" collapsed="false">
      <c r="A50" s="1" t="n">
        <v>48</v>
      </c>
      <c r="B50" s="67" t="s">
        <v>53</v>
      </c>
      <c r="C50" s="17" t="s">
        <v>55</v>
      </c>
      <c r="D50" s="68" t="n">
        <v>20</v>
      </c>
      <c r="E50" s="12"/>
      <c r="F50" s="19"/>
      <c r="G50" s="11"/>
      <c r="H50" s="20" t="n">
        <v>100</v>
      </c>
    </row>
    <row r="51" customFormat="false" ht="35.1" hidden="false" customHeight="true" outlineLevel="0" collapsed="false">
      <c r="A51" s="1" t="n">
        <v>49</v>
      </c>
      <c r="B51" s="10" t="s">
        <v>56</v>
      </c>
      <c r="C51" s="17" t="s">
        <v>12</v>
      </c>
      <c r="D51" s="21" t="n">
        <v>12.9</v>
      </c>
      <c r="E51" s="12"/>
      <c r="F51" s="19" t="n">
        <f aca="false">D51-E51</f>
        <v>12.9</v>
      </c>
      <c r="G51" s="11" t="n">
        <v>12</v>
      </c>
      <c r="H51" s="20" t="n">
        <f aca="false">F51*G51</f>
        <v>154.8</v>
      </c>
    </row>
    <row r="52" customFormat="false" ht="35.1" hidden="false" customHeight="true" outlineLevel="0" collapsed="false">
      <c r="A52" s="1" t="n">
        <v>50</v>
      </c>
      <c r="B52" s="10" t="s">
        <v>57</v>
      </c>
      <c r="C52" s="17" t="s">
        <v>36</v>
      </c>
      <c r="D52" s="19" t="n">
        <v>6</v>
      </c>
      <c r="E52" s="12"/>
      <c r="F52" s="19" t="n">
        <f aca="false">D52-E52</f>
        <v>6</v>
      </c>
      <c r="G52" s="11" t="n">
        <v>7</v>
      </c>
      <c r="H52" s="20" t="n">
        <f aca="false">F52*G52</f>
        <v>42</v>
      </c>
    </row>
    <row r="53" customFormat="false" ht="35.1" hidden="false" customHeight="true" outlineLevel="0" collapsed="false">
      <c r="A53" s="1" t="n">
        <v>51</v>
      </c>
      <c r="B53" s="10" t="s">
        <v>58</v>
      </c>
      <c r="C53" s="17" t="s">
        <v>12</v>
      </c>
      <c r="D53" s="21" t="n">
        <v>18</v>
      </c>
      <c r="E53" s="12"/>
      <c r="F53" s="19" t="n">
        <f aca="false">D53-E53</f>
        <v>18</v>
      </c>
      <c r="G53" s="11" t="n">
        <v>12</v>
      </c>
      <c r="H53" s="20" t="n">
        <f aca="false">F53*G53</f>
        <v>216</v>
      </c>
    </row>
    <row r="54" customFormat="false" ht="35.1" hidden="false" customHeight="true" outlineLevel="0" collapsed="false">
      <c r="A54" s="1" t="n">
        <v>52</v>
      </c>
      <c r="B54" s="10" t="s">
        <v>59</v>
      </c>
      <c r="C54" s="17" t="s">
        <v>12</v>
      </c>
      <c r="D54" s="21" t="n">
        <v>24</v>
      </c>
      <c r="E54" s="12"/>
      <c r="F54" s="19" t="n">
        <f aca="false">D54-E54</f>
        <v>24</v>
      </c>
      <c r="G54" s="11" t="n">
        <v>12</v>
      </c>
      <c r="H54" s="20" t="n">
        <f aca="false">F54*G54</f>
        <v>288</v>
      </c>
    </row>
    <row r="55" customFormat="false" ht="35.1" hidden="false" customHeight="true" outlineLevel="0" collapsed="false">
      <c r="A55" s="1" t="n">
        <v>53</v>
      </c>
      <c r="B55" s="10" t="s">
        <v>60</v>
      </c>
      <c r="C55" s="17" t="s">
        <v>12</v>
      </c>
      <c r="D55" s="21" t="n">
        <v>25.2</v>
      </c>
      <c r="E55" s="12"/>
      <c r="F55" s="19" t="n">
        <f aca="false">D55-E55</f>
        <v>25.2</v>
      </c>
      <c r="G55" s="11" t="n">
        <v>12</v>
      </c>
      <c r="H55" s="20" t="n">
        <f aca="false">F55*G55</f>
        <v>302.4</v>
      </c>
    </row>
    <row r="56" s="75" customFormat="true" ht="35.1" hidden="false" customHeight="true" outlineLevel="0" collapsed="false">
      <c r="A56" s="1" t="n">
        <v>54</v>
      </c>
      <c r="B56" s="54" t="s">
        <v>61</v>
      </c>
      <c r="C56" s="69" t="s">
        <v>43</v>
      </c>
      <c r="D56" s="70" t="n">
        <v>10.8</v>
      </c>
      <c r="E56" s="71"/>
      <c r="F56" s="72" t="n">
        <v>10.8</v>
      </c>
      <c r="G56" s="11" t="n">
        <v>10</v>
      </c>
      <c r="H56" s="66" t="n">
        <v>108.8</v>
      </c>
      <c r="I56" s="73"/>
      <c r="J56" s="73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</row>
    <row r="57" customFormat="false" ht="35.1" hidden="false" customHeight="true" outlineLevel="0" collapsed="false">
      <c r="A57" s="1" t="n">
        <v>55</v>
      </c>
      <c r="B57" s="10" t="s">
        <v>62</v>
      </c>
      <c r="C57" s="17" t="s">
        <v>12</v>
      </c>
      <c r="D57" s="21" t="n">
        <v>12</v>
      </c>
      <c r="E57" s="12"/>
      <c r="F57" s="19" t="n">
        <f aca="false">D57-E57</f>
        <v>12</v>
      </c>
      <c r="G57" s="11" t="n">
        <v>12</v>
      </c>
      <c r="H57" s="20" t="n">
        <f aca="false">F57*G57</f>
        <v>144</v>
      </c>
    </row>
    <row r="58" customFormat="false" ht="35.1" hidden="false" customHeight="true" outlineLevel="0" collapsed="false">
      <c r="A58" s="1" t="n">
        <v>56</v>
      </c>
      <c r="B58" s="10" t="s">
        <v>62</v>
      </c>
      <c r="C58" s="17" t="s">
        <v>13</v>
      </c>
      <c r="D58" s="19" t="n">
        <v>2</v>
      </c>
      <c r="E58" s="12"/>
      <c r="F58" s="19" t="n">
        <f aca="false">D58-E58</f>
        <v>2</v>
      </c>
      <c r="G58" s="22" t="n">
        <v>7</v>
      </c>
      <c r="H58" s="20" t="n">
        <f aca="false">F58*G58</f>
        <v>14</v>
      </c>
    </row>
    <row r="59" customFormat="false" ht="35.1" hidden="false" customHeight="true" outlineLevel="0" collapsed="false">
      <c r="A59" s="1" t="n">
        <v>57</v>
      </c>
      <c r="B59" s="10" t="s">
        <v>62</v>
      </c>
      <c r="C59" s="17" t="s">
        <v>36</v>
      </c>
      <c r="D59" s="19" t="n">
        <v>7</v>
      </c>
      <c r="E59" s="12"/>
      <c r="F59" s="19" t="n">
        <f aca="false">D59-E59</f>
        <v>7</v>
      </c>
      <c r="G59" s="11" t="n">
        <v>7</v>
      </c>
      <c r="H59" s="20" t="n">
        <f aca="false">F59*G59</f>
        <v>49</v>
      </c>
    </row>
    <row r="60" customFormat="false" ht="35.1" hidden="false" customHeight="true" outlineLevel="0" collapsed="false">
      <c r="A60" s="1" t="n">
        <v>58</v>
      </c>
      <c r="B60" s="51" t="s">
        <v>63</v>
      </c>
      <c r="C60" s="17" t="s">
        <v>38</v>
      </c>
      <c r="D60" s="52" t="n">
        <v>10</v>
      </c>
      <c r="E60" s="12"/>
      <c r="F60" s="19" t="n">
        <f aca="false">D60-E60</f>
        <v>10</v>
      </c>
      <c r="G60" s="53" t="n">
        <v>7</v>
      </c>
      <c r="H60" s="20" t="n">
        <f aca="false">F60*G60</f>
        <v>70</v>
      </c>
    </row>
    <row r="61" customFormat="false" ht="35.1" hidden="false" customHeight="true" outlineLevel="0" collapsed="false">
      <c r="A61" s="1" t="n">
        <v>59</v>
      </c>
      <c r="B61" s="51" t="s">
        <v>64</v>
      </c>
      <c r="C61" s="17" t="s">
        <v>65</v>
      </c>
      <c r="D61" s="52" t="n">
        <v>5</v>
      </c>
      <c r="E61" s="26"/>
      <c r="F61" s="19" t="n">
        <f aca="false">D61-E61</f>
        <v>5</v>
      </c>
      <c r="G61" s="53" t="n">
        <v>3</v>
      </c>
      <c r="H61" s="20" t="n">
        <f aca="false">F61*G61</f>
        <v>15</v>
      </c>
    </row>
    <row r="62" customFormat="false" ht="35.1" hidden="false" customHeight="true" outlineLevel="0" collapsed="false">
      <c r="A62" s="1" t="n">
        <v>60</v>
      </c>
      <c r="B62" s="10" t="s">
        <v>64</v>
      </c>
      <c r="C62" s="17" t="s">
        <v>13</v>
      </c>
      <c r="D62" s="19" t="n">
        <v>2</v>
      </c>
      <c r="E62" s="12"/>
      <c r="F62" s="19" t="n">
        <f aca="false">D62-E62</f>
        <v>2</v>
      </c>
      <c r="G62" s="22" t="n">
        <v>7</v>
      </c>
      <c r="H62" s="20" t="n">
        <f aca="false">F62*G62</f>
        <v>14</v>
      </c>
    </row>
    <row r="63" customFormat="false" ht="35.1" hidden="false" customHeight="true" outlineLevel="0" collapsed="false">
      <c r="A63" s="1" t="n">
        <v>61</v>
      </c>
      <c r="B63" s="10" t="s">
        <v>64</v>
      </c>
      <c r="C63" s="17" t="s">
        <v>36</v>
      </c>
      <c r="D63" s="19" t="n">
        <v>6.5</v>
      </c>
      <c r="E63" s="12"/>
      <c r="F63" s="19" t="n">
        <f aca="false">D63-E63</f>
        <v>6.5</v>
      </c>
      <c r="G63" s="11" t="n">
        <v>7</v>
      </c>
      <c r="H63" s="20" t="n">
        <f aca="false">F63*G63</f>
        <v>45.5</v>
      </c>
    </row>
    <row r="64" customFormat="false" ht="35.1" hidden="false" customHeight="true" outlineLevel="0" collapsed="false">
      <c r="A64" s="1" t="n">
        <v>62</v>
      </c>
      <c r="B64" s="76" t="s">
        <v>64</v>
      </c>
      <c r="C64" s="17" t="s">
        <v>66</v>
      </c>
      <c r="D64" s="77" t="n">
        <v>8</v>
      </c>
      <c r="E64" s="12"/>
      <c r="F64" s="19" t="n">
        <f aca="false">D64-E64</f>
        <v>8</v>
      </c>
      <c r="G64" s="11" t="n">
        <v>5</v>
      </c>
      <c r="H64" s="20" t="n">
        <f aca="false">F64*G64</f>
        <v>40</v>
      </c>
    </row>
    <row r="65" customFormat="false" ht="35.1" hidden="false" customHeight="true" outlineLevel="0" collapsed="false">
      <c r="A65" s="1" t="n">
        <v>63</v>
      </c>
      <c r="B65" s="76" t="s">
        <v>64</v>
      </c>
      <c r="C65" s="17" t="s">
        <v>66</v>
      </c>
      <c r="D65" s="77" t="n">
        <v>7</v>
      </c>
      <c r="E65" s="12"/>
      <c r="F65" s="19" t="n">
        <f aca="false">D65-E65</f>
        <v>7</v>
      </c>
      <c r="G65" s="11" t="n">
        <v>5</v>
      </c>
      <c r="H65" s="20" t="n">
        <f aca="false">F65*G65</f>
        <v>35</v>
      </c>
    </row>
    <row r="66" customFormat="false" ht="35.1" hidden="false" customHeight="true" outlineLevel="0" collapsed="false">
      <c r="A66" s="1" t="n">
        <v>64</v>
      </c>
      <c r="B66" s="51" t="s">
        <v>67</v>
      </c>
      <c r="C66" s="17" t="s">
        <v>38</v>
      </c>
      <c r="D66" s="52" t="n">
        <v>30</v>
      </c>
      <c r="E66" s="12"/>
      <c r="F66" s="19" t="n">
        <f aca="false">D66-E66</f>
        <v>30</v>
      </c>
      <c r="G66" s="53" t="n">
        <v>7</v>
      </c>
      <c r="H66" s="20" t="n">
        <f aca="false">F66*G66</f>
        <v>210</v>
      </c>
    </row>
    <row r="67" s="61" customFormat="true" ht="35.1" hidden="false" customHeight="true" outlineLevel="0" collapsed="false">
      <c r="A67" s="1" t="n">
        <v>65</v>
      </c>
      <c r="B67" s="78" t="s">
        <v>67</v>
      </c>
      <c r="C67" s="24" t="s">
        <v>68</v>
      </c>
      <c r="D67" s="79" t="n">
        <v>100</v>
      </c>
      <c r="E67" s="26"/>
      <c r="F67" s="27"/>
      <c r="G67" s="28"/>
      <c r="H67" s="29" t="n">
        <v>100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35.1" hidden="false" customHeight="true" outlineLevel="0" collapsed="false">
      <c r="A68" s="1" t="n">
        <v>66</v>
      </c>
      <c r="B68" s="80" t="s">
        <v>69</v>
      </c>
      <c r="C68" s="17" t="s">
        <v>70</v>
      </c>
      <c r="D68" s="81" t="n">
        <v>20</v>
      </c>
      <c r="E68" s="12"/>
      <c r="F68" s="19" t="n">
        <f aca="false">D68-E68</f>
        <v>20</v>
      </c>
      <c r="G68" s="11" t="n">
        <v>5</v>
      </c>
      <c r="H68" s="20" t="n">
        <f aca="false">F68*G68</f>
        <v>100</v>
      </c>
    </row>
    <row r="69" customFormat="false" ht="35.1" hidden="false" customHeight="true" outlineLevel="0" collapsed="false">
      <c r="A69" s="1" t="n">
        <v>67</v>
      </c>
      <c r="B69" s="10" t="s">
        <v>71</v>
      </c>
      <c r="C69" s="17" t="s">
        <v>36</v>
      </c>
      <c r="D69" s="19" t="n">
        <v>8</v>
      </c>
      <c r="E69" s="12"/>
      <c r="F69" s="19" t="n">
        <f aca="false">D69-E69</f>
        <v>8</v>
      </c>
      <c r="G69" s="11" t="n">
        <v>7</v>
      </c>
      <c r="H69" s="20" t="n">
        <f aca="false">F69*G69</f>
        <v>56</v>
      </c>
    </row>
    <row r="70" customFormat="false" ht="35.1" hidden="false" customHeight="true" outlineLevel="0" collapsed="false">
      <c r="A70" s="1" t="n">
        <v>68</v>
      </c>
      <c r="B70" s="10" t="s">
        <v>72</v>
      </c>
      <c r="C70" s="17" t="s">
        <v>13</v>
      </c>
      <c r="D70" s="19" t="n">
        <v>2</v>
      </c>
      <c r="E70" s="12"/>
      <c r="F70" s="19" t="n">
        <f aca="false">D70-E70</f>
        <v>2</v>
      </c>
      <c r="G70" s="22" t="n">
        <v>7</v>
      </c>
      <c r="H70" s="20" t="n">
        <f aca="false">F70*G70</f>
        <v>14</v>
      </c>
    </row>
    <row r="71" customFormat="false" ht="35.1" hidden="false" customHeight="true" outlineLevel="0" collapsed="false">
      <c r="A71" s="1" t="n">
        <v>69</v>
      </c>
      <c r="B71" s="10" t="s">
        <v>73</v>
      </c>
      <c r="C71" s="17" t="s">
        <v>13</v>
      </c>
      <c r="D71" s="19" t="n">
        <v>2</v>
      </c>
      <c r="E71" s="12"/>
      <c r="F71" s="19" t="n">
        <f aca="false">D71-E71</f>
        <v>2</v>
      </c>
      <c r="G71" s="22" t="n">
        <v>7</v>
      </c>
      <c r="H71" s="20" t="n">
        <f aca="false">F71*G71</f>
        <v>14</v>
      </c>
    </row>
    <row r="72" customFormat="false" ht="35.1" hidden="false" customHeight="true" outlineLevel="0" collapsed="false">
      <c r="A72" s="1" t="n">
        <v>70</v>
      </c>
      <c r="B72" s="10" t="s">
        <v>74</v>
      </c>
      <c r="C72" s="17" t="s">
        <v>12</v>
      </c>
      <c r="D72" s="21" t="n">
        <v>12</v>
      </c>
      <c r="E72" s="12"/>
      <c r="F72" s="19" t="n">
        <f aca="false">D72-E72</f>
        <v>12</v>
      </c>
      <c r="G72" s="11" t="n">
        <v>12</v>
      </c>
      <c r="H72" s="20" t="n">
        <f aca="false">F72*G72</f>
        <v>144</v>
      </c>
    </row>
    <row r="73" customFormat="false" ht="35.1" hidden="false" customHeight="true" outlineLevel="0" collapsed="false">
      <c r="A73" s="1" t="n">
        <v>71</v>
      </c>
      <c r="B73" s="10" t="s">
        <v>75</v>
      </c>
      <c r="C73" s="17" t="s">
        <v>13</v>
      </c>
      <c r="D73" s="19" t="n">
        <v>2</v>
      </c>
      <c r="E73" s="12"/>
      <c r="F73" s="19" t="n">
        <f aca="false">D73-E73</f>
        <v>2</v>
      </c>
      <c r="G73" s="22" t="n">
        <v>7</v>
      </c>
      <c r="H73" s="20" t="n">
        <f aca="false">F73*G73</f>
        <v>14</v>
      </c>
    </row>
    <row r="74" customFormat="false" ht="35.1" hidden="false" customHeight="true" outlineLevel="0" collapsed="false">
      <c r="A74" s="1" t="n">
        <v>72</v>
      </c>
      <c r="B74" s="10" t="s">
        <v>76</v>
      </c>
      <c r="C74" s="17" t="s">
        <v>13</v>
      </c>
      <c r="D74" s="19" t="n">
        <v>2</v>
      </c>
      <c r="E74" s="12"/>
      <c r="F74" s="19" t="n">
        <f aca="false">D74-E74</f>
        <v>2</v>
      </c>
      <c r="G74" s="22" t="n">
        <v>7</v>
      </c>
      <c r="H74" s="20" t="n">
        <f aca="false">F74*G74</f>
        <v>14</v>
      </c>
    </row>
    <row r="75" customFormat="false" ht="35.1" hidden="false" customHeight="true" outlineLevel="0" collapsed="false">
      <c r="A75" s="1" t="n">
        <v>73</v>
      </c>
      <c r="B75" s="40" t="s">
        <v>76</v>
      </c>
      <c r="C75" s="17" t="s">
        <v>22</v>
      </c>
      <c r="D75" s="41" t="n">
        <v>31</v>
      </c>
      <c r="E75" s="12"/>
      <c r="F75" s="19" t="n">
        <v>31</v>
      </c>
      <c r="G75" s="11" t="n">
        <v>7</v>
      </c>
      <c r="H75" s="20" t="n">
        <f aca="false">F75*G75</f>
        <v>217</v>
      </c>
    </row>
    <row r="76" customFormat="false" ht="35.1" hidden="false" customHeight="true" outlineLevel="0" collapsed="false">
      <c r="A76" s="1" t="n">
        <v>74</v>
      </c>
      <c r="B76" s="10" t="s">
        <v>77</v>
      </c>
      <c r="C76" s="17" t="s">
        <v>12</v>
      </c>
      <c r="D76" s="21" t="n">
        <v>13.8</v>
      </c>
      <c r="E76" s="12"/>
      <c r="F76" s="19" t="n">
        <f aca="false">D76-E76</f>
        <v>13.8</v>
      </c>
      <c r="G76" s="11" t="n">
        <v>12</v>
      </c>
      <c r="H76" s="20" t="n">
        <f aca="false">F76*G76</f>
        <v>165.6</v>
      </c>
    </row>
    <row r="77" customFormat="false" ht="35.1" hidden="false" customHeight="true" outlineLevel="0" collapsed="false">
      <c r="A77" s="1" t="n">
        <v>75</v>
      </c>
      <c r="B77" s="51" t="s">
        <v>77</v>
      </c>
      <c r="C77" s="17" t="s">
        <v>38</v>
      </c>
      <c r="D77" s="52" t="n">
        <v>15</v>
      </c>
      <c r="E77" s="12"/>
      <c r="F77" s="19" t="n">
        <f aca="false">D77-E77</f>
        <v>15</v>
      </c>
      <c r="G77" s="53" t="n">
        <v>7</v>
      </c>
      <c r="H77" s="20" t="n">
        <f aca="false">F77*G77</f>
        <v>105</v>
      </c>
    </row>
    <row r="78" customFormat="false" ht="35.1" hidden="false" customHeight="true" outlineLevel="0" collapsed="false">
      <c r="A78" s="1" t="n">
        <v>76</v>
      </c>
      <c r="B78" s="16" t="s">
        <v>78</v>
      </c>
      <c r="C78" s="17" t="s">
        <v>10</v>
      </c>
      <c r="D78" s="18" t="n">
        <v>10</v>
      </c>
      <c r="E78" s="12"/>
      <c r="F78" s="19" t="n">
        <f aca="false">D78-E78</f>
        <v>10</v>
      </c>
      <c r="G78" s="11" t="n">
        <v>5</v>
      </c>
      <c r="H78" s="20" t="n">
        <f aca="false">F78*G78</f>
        <v>50</v>
      </c>
    </row>
    <row r="79" customFormat="false" ht="35.1" hidden="false" customHeight="true" outlineLevel="0" collapsed="false">
      <c r="A79" s="1" t="n">
        <v>77</v>
      </c>
      <c r="B79" s="16" t="s">
        <v>78</v>
      </c>
      <c r="C79" s="17" t="s">
        <v>10</v>
      </c>
      <c r="D79" s="18" t="n">
        <v>20</v>
      </c>
      <c r="E79" s="12"/>
      <c r="F79" s="19" t="n">
        <f aca="false">D79-E79</f>
        <v>20</v>
      </c>
      <c r="G79" s="11" t="n">
        <v>5</v>
      </c>
      <c r="H79" s="20" t="n">
        <f aca="false">F79*G79</f>
        <v>100</v>
      </c>
    </row>
    <row r="80" customFormat="false" ht="35.1" hidden="false" customHeight="true" outlineLevel="0" collapsed="false">
      <c r="A80" s="1" t="n">
        <v>78</v>
      </c>
      <c r="B80" s="10" t="s">
        <v>79</v>
      </c>
      <c r="C80" s="17" t="s">
        <v>13</v>
      </c>
      <c r="D80" s="19" t="n">
        <v>2</v>
      </c>
      <c r="E80" s="12"/>
      <c r="F80" s="19" t="n">
        <f aca="false">D80-E80</f>
        <v>2</v>
      </c>
      <c r="G80" s="22" t="n">
        <v>7</v>
      </c>
      <c r="H80" s="20" t="n">
        <f aca="false">F80*G80</f>
        <v>14</v>
      </c>
    </row>
    <row r="81" customFormat="false" ht="35.1" hidden="false" customHeight="true" outlineLevel="0" collapsed="false">
      <c r="A81" s="1" t="n">
        <v>79</v>
      </c>
      <c r="B81" s="10" t="s">
        <v>80</v>
      </c>
      <c r="C81" s="2" t="s">
        <v>81</v>
      </c>
      <c r="D81" s="19" t="n">
        <v>21</v>
      </c>
      <c r="E81" s="12"/>
      <c r="F81" s="19" t="n">
        <f aca="false">D81-E81</f>
        <v>21</v>
      </c>
      <c r="G81" s="11" t="n">
        <v>10</v>
      </c>
      <c r="H81" s="20" t="n">
        <f aca="false">F81*G81</f>
        <v>210</v>
      </c>
    </row>
    <row r="82" customFormat="false" ht="35.1" hidden="false" customHeight="true" outlineLevel="0" collapsed="false">
      <c r="A82" s="1" t="n">
        <v>80</v>
      </c>
      <c r="B82" s="10" t="s">
        <v>80</v>
      </c>
      <c r="C82" s="17" t="s">
        <v>12</v>
      </c>
      <c r="D82" s="21" t="n">
        <v>15</v>
      </c>
      <c r="E82" s="12"/>
      <c r="F82" s="19" t="n">
        <f aca="false">D82-E82</f>
        <v>15</v>
      </c>
      <c r="G82" s="22" t="n">
        <v>12</v>
      </c>
      <c r="H82" s="20" t="n">
        <f aca="false">F82*G82</f>
        <v>180</v>
      </c>
    </row>
    <row r="83" customFormat="false" ht="35.1" hidden="false" customHeight="true" outlineLevel="0" collapsed="false">
      <c r="A83" s="1" t="n">
        <v>81</v>
      </c>
      <c r="B83" s="82" t="s">
        <v>80</v>
      </c>
      <c r="C83" s="17" t="s">
        <v>82</v>
      </c>
      <c r="D83" s="83" t="n">
        <v>70</v>
      </c>
      <c r="E83" s="12"/>
      <c r="F83" s="19"/>
      <c r="G83" s="84"/>
      <c r="H83" s="20" t="n">
        <v>100</v>
      </c>
    </row>
    <row r="84" customFormat="false" ht="35.1" hidden="false" customHeight="true" outlineLevel="0" collapsed="false">
      <c r="A84" s="1" t="n">
        <v>82</v>
      </c>
      <c r="B84" s="10" t="s">
        <v>80</v>
      </c>
      <c r="C84" s="17" t="s">
        <v>55</v>
      </c>
      <c r="D84" s="19" t="n">
        <v>30</v>
      </c>
      <c r="E84" s="12"/>
      <c r="F84" s="19"/>
      <c r="G84" s="22"/>
      <c r="H84" s="20" t="n">
        <v>100</v>
      </c>
    </row>
    <row r="85" customFormat="false" ht="35.1" hidden="false" customHeight="true" outlineLevel="0" collapsed="false">
      <c r="A85" s="1" t="n">
        <v>83</v>
      </c>
      <c r="B85" s="10" t="s">
        <v>83</v>
      </c>
      <c r="C85" s="17" t="s">
        <v>12</v>
      </c>
      <c r="D85" s="21" t="n">
        <v>27</v>
      </c>
      <c r="E85" s="12"/>
      <c r="F85" s="19" t="n">
        <f aca="false">D85-E85</f>
        <v>27</v>
      </c>
      <c r="G85" s="11" t="n">
        <v>12</v>
      </c>
      <c r="H85" s="20" t="n">
        <f aca="false">F85*G85</f>
        <v>324</v>
      </c>
    </row>
    <row r="86" customFormat="false" ht="35.1" hidden="false" customHeight="true" outlineLevel="0" collapsed="false">
      <c r="A86" s="1" t="n">
        <v>84</v>
      </c>
      <c r="B86" s="47" t="s">
        <v>84</v>
      </c>
      <c r="C86" s="17" t="s">
        <v>32</v>
      </c>
      <c r="D86" s="48" t="n">
        <v>5</v>
      </c>
      <c r="E86" s="12"/>
      <c r="F86" s="19" t="n">
        <f aca="false">D86-E86</f>
        <v>5</v>
      </c>
      <c r="G86" s="11" t="n">
        <v>5</v>
      </c>
      <c r="H86" s="20" t="n">
        <f aca="false">F86*G86</f>
        <v>25</v>
      </c>
    </row>
    <row r="87" customFormat="false" ht="35.1" hidden="false" customHeight="true" outlineLevel="0" collapsed="false">
      <c r="A87" s="1" t="n">
        <v>85</v>
      </c>
      <c r="B87" s="10" t="s">
        <v>85</v>
      </c>
      <c r="C87" s="17" t="s">
        <v>36</v>
      </c>
      <c r="D87" s="19" t="n">
        <v>6</v>
      </c>
      <c r="E87" s="12"/>
      <c r="F87" s="19" t="n">
        <f aca="false">D87-E87</f>
        <v>6</v>
      </c>
      <c r="G87" s="11" t="n">
        <v>7</v>
      </c>
      <c r="H87" s="20" t="n">
        <f aca="false">F87*G87</f>
        <v>42</v>
      </c>
    </row>
    <row r="88" customFormat="false" ht="35.1" hidden="false" customHeight="true" outlineLevel="0" collapsed="false">
      <c r="A88" s="1" t="n">
        <v>86</v>
      </c>
      <c r="B88" s="10" t="s">
        <v>86</v>
      </c>
      <c r="C88" s="17" t="s">
        <v>13</v>
      </c>
      <c r="D88" s="19" t="n">
        <v>2</v>
      </c>
      <c r="E88" s="12"/>
      <c r="F88" s="19" t="n">
        <f aca="false">D88-E88</f>
        <v>2</v>
      </c>
      <c r="G88" s="22" t="n">
        <v>7</v>
      </c>
      <c r="H88" s="20" t="n">
        <f aca="false">F88*G88</f>
        <v>14</v>
      </c>
    </row>
    <row r="89" customFormat="false" ht="35.1" hidden="false" customHeight="true" outlineLevel="0" collapsed="false">
      <c r="A89" s="1" t="n">
        <v>87</v>
      </c>
      <c r="B89" s="51" t="s">
        <v>87</v>
      </c>
      <c r="C89" s="17" t="s">
        <v>38</v>
      </c>
      <c r="D89" s="52" t="n">
        <v>10</v>
      </c>
      <c r="E89" s="12"/>
      <c r="F89" s="19" t="n">
        <f aca="false">D89-E89</f>
        <v>10</v>
      </c>
      <c r="G89" s="53" t="n">
        <v>7</v>
      </c>
      <c r="H89" s="20" t="n">
        <f aca="false">F89*G89</f>
        <v>70</v>
      </c>
    </row>
    <row r="90" customFormat="false" ht="35.1" hidden="false" customHeight="true" outlineLevel="0" collapsed="false">
      <c r="A90" s="1" t="n">
        <v>88</v>
      </c>
      <c r="B90" s="10" t="s">
        <v>88</v>
      </c>
      <c r="C90" s="17" t="s">
        <v>12</v>
      </c>
      <c r="D90" s="21" t="n">
        <v>15.6</v>
      </c>
      <c r="E90" s="12"/>
      <c r="F90" s="19" t="n">
        <f aca="false">D90-E90</f>
        <v>15.6</v>
      </c>
      <c r="G90" s="11" t="n">
        <v>12</v>
      </c>
      <c r="H90" s="20" t="n">
        <f aca="false">F90*G90</f>
        <v>187.2</v>
      </c>
    </row>
    <row r="91" customFormat="false" ht="35.1" hidden="false" customHeight="true" outlineLevel="0" collapsed="false">
      <c r="A91" s="1" t="n">
        <v>89</v>
      </c>
      <c r="B91" s="10" t="s">
        <v>89</v>
      </c>
      <c r="C91" s="17" t="s">
        <v>12</v>
      </c>
      <c r="D91" s="21" t="n">
        <v>12</v>
      </c>
      <c r="E91" s="12"/>
      <c r="F91" s="19" t="n">
        <f aca="false">D91-E91</f>
        <v>12</v>
      </c>
      <c r="G91" s="11" t="n">
        <v>12</v>
      </c>
      <c r="H91" s="20" t="n">
        <f aca="false">F91*G91</f>
        <v>144</v>
      </c>
    </row>
    <row r="92" customFormat="false" ht="35.1" hidden="false" customHeight="true" outlineLevel="0" collapsed="false">
      <c r="A92" s="1" t="n">
        <v>90</v>
      </c>
      <c r="B92" s="85" t="s">
        <v>89</v>
      </c>
      <c r="C92" s="17" t="s">
        <v>90</v>
      </c>
      <c r="D92" s="86" t="n">
        <v>17</v>
      </c>
      <c r="E92" s="12"/>
      <c r="F92" s="19" t="n">
        <f aca="false">D92-E92</f>
        <v>17</v>
      </c>
      <c r="G92" s="84" t="n">
        <v>9</v>
      </c>
      <c r="H92" s="20" t="n">
        <f aca="false">F92*G92</f>
        <v>153</v>
      </c>
    </row>
    <row r="93" customFormat="false" ht="35.1" hidden="false" customHeight="true" outlineLevel="0" collapsed="false">
      <c r="A93" s="1" t="n">
        <v>91</v>
      </c>
      <c r="B93" s="51" t="s">
        <v>89</v>
      </c>
      <c r="C93" s="17" t="s">
        <v>38</v>
      </c>
      <c r="D93" s="52" t="n">
        <v>8</v>
      </c>
      <c r="E93" s="12"/>
      <c r="F93" s="19" t="n">
        <f aca="false">D93-E93</f>
        <v>8</v>
      </c>
      <c r="G93" s="53" t="n">
        <v>7</v>
      </c>
      <c r="H93" s="20" t="n">
        <f aca="false">F93*G93</f>
        <v>56</v>
      </c>
    </row>
    <row r="94" customFormat="false" ht="35.1" hidden="false" customHeight="true" outlineLevel="0" collapsed="false">
      <c r="A94" s="1" t="n">
        <v>92</v>
      </c>
      <c r="B94" s="10" t="s">
        <v>91</v>
      </c>
      <c r="C94" s="17" t="s">
        <v>12</v>
      </c>
      <c r="D94" s="21" t="n">
        <v>18</v>
      </c>
      <c r="E94" s="12"/>
      <c r="F94" s="19" t="n">
        <f aca="false">D94-E94</f>
        <v>18</v>
      </c>
      <c r="G94" s="11" t="n">
        <v>12</v>
      </c>
      <c r="H94" s="20" t="n">
        <f aca="false">F94*G94</f>
        <v>216</v>
      </c>
    </row>
    <row r="95" customFormat="false" ht="35.1" hidden="false" customHeight="true" outlineLevel="0" collapsed="false">
      <c r="A95" s="1" t="n">
        <v>93</v>
      </c>
      <c r="B95" s="49" t="s">
        <v>92</v>
      </c>
      <c r="C95" s="17" t="s">
        <v>93</v>
      </c>
      <c r="D95" s="50" t="n">
        <v>50</v>
      </c>
      <c r="E95" s="12" t="n">
        <v>15</v>
      </c>
      <c r="F95" s="19" t="n">
        <f aca="false">D95-E95</f>
        <v>35</v>
      </c>
      <c r="G95" s="22" t="n">
        <v>7</v>
      </c>
      <c r="H95" s="20" t="n">
        <f aca="false">F95*G95</f>
        <v>245</v>
      </c>
    </row>
    <row r="96" customFormat="false" ht="35.1" hidden="false" customHeight="true" outlineLevel="0" collapsed="false">
      <c r="A96" s="1" t="n">
        <v>94</v>
      </c>
      <c r="B96" s="87" t="s">
        <v>92</v>
      </c>
      <c r="C96" s="17" t="s">
        <v>94</v>
      </c>
      <c r="D96" s="88" t="n">
        <v>18.504</v>
      </c>
      <c r="E96" s="12"/>
      <c r="F96" s="19" t="n">
        <f aca="false">D96-E96</f>
        <v>18.504</v>
      </c>
      <c r="G96" s="11" t="n">
        <v>9</v>
      </c>
      <c r="H96" s="20" t="n">
        <f aca="false">F96*G96</f>
        <v>166.536</v>
      </c>
    </row>
    <row r="97" customFormat="false" ht="35.1" hidden="false" customHeight="true" outlineLevel="0" collapsed="false">
      <c r="A97" s="1" t="n">
        <v>95</v>
      </c>
      <c r="B97" s="36" t="s">
        <v>92</v>
      </c>
      <c r="C97" s="17" t="s">
        <v>19</v>
      </c>
      <c r="D97" s="37" t="n">
        <v>8</v>
      </c>
      <c r="E97" s="12"/>
      <c r="F97" s="19" t="n">
        <f aca="false">D97-E97</f>
        <v>8</v>
      </c>
      <c r="G97" s="11" t="n">
        <v>5</v>
      </c>
      <c r="H97" s="20" t="n">
        <f aca="false">F97*G97</f>
        <v>40</v>
      </c>
    </row>
    <row r="98" customFormat="false" ht="35.1" hidden="false" customHeight="true" outlineLevel="0" collapsed="false">
      <c r="A98" s="1" t="n">
        <v>96</v>
      </c>
      <c r="B98" s="10" t="s">
        <v>95</v>
      </c>
      <c r="C98" s="17" t="s">
        <v>13</v>
      </c>
      <c r="D98" s="19" t="n">
        <v>2</v>
      </c>
      <c r="E98" s="12"/>
      <c r="F98" s="19" t="n">
        <f aca="false">D98-E98</f>
        <v>2</v>
      </c>
      <c r="G98" s="22" t="n">
        <v>7</v>
      </c>
      <c r="H98" s="20" t="n">
        <f aca="false">F98*G98</f>
        <v>14</v>
      </c>
    </row>
    <row r="99" customFormat="false" ht="35.1" hidden="false" customHeight="true" outlineLevel="0" collapsed="false">
      <c r="A99" s="1" t="n">
        <v>97</v>
      </c>
      <c r="B99" s="10" t="s">
        <v>96</v>
      </c>
      <c r="C99" s="17" t="s">
        <v>36</v>
      </c>
      <c r="D99" s="19" t="n">
        <v>6</v>
      </c>
      <c r="E99" s="12"/>
      <c r="F99" s="19" t="n">
        <f aca="false">D99-E99</f>
        <v>6</v>
      </c>
      <c r="G99" s="11" t="n">
        <v>7</v>
      </c>
      <c r="H99" s="20" t="n">
        <f aca="false">F99*G99</f>
        <v>42</v>
      </c>
    </row>
    <row r="100" customFormat="false" ht="35.1" hidden="false" customHeight="true" outlineLevel="0" collapsed="false">
      <c r="A100" s="1" t="n">
        <v>98</v>
      </c>
      <c r="B100" s="10" t="s">
        <v>97</v>
      </c>
      <c r="C100" s="17" t="s">
        <v>12</v>
      </c>
      <c r="D100" s="21" t="n">
        <v>16.5</v>
      </c>
      <c r="E100" s="12"/>
      <c r="F100" s="19" t="n">
        <f aca="false">D100-E100</f>
        <v>16.5</v>
      </c>
      <c r="G100" s="11" t="n">
        <v>12</v>
      </c>
      <c r="H100" s="20" t="n">
        <f aca="false">F100*G100</f>
        <v>198</v>
      </c>
    </row>
    <row r="101" customFormat="false" ht="35.1" hidden="false" customHeight="true" outlineLevel="0" collapsed="false">
      <c r="A101" s="1" t="n">
        <v>99</v>
      </c>
      <c r="B101" s="56" t="s">
        <v>97</v>
      </c>
      <c r="C101" s="24" t="s">
        <v>98</v>
      </c>
      <c r="D101" s="57" t="n">
        <v>18.02</v>
      </c>
      <c r="E101" s="26"/>
      <c r="F101" s="27" t="n">
        <f aca="false">D101-E101</f>
        <v>18.02</v>
      </c>
      <c r="G101" s="58" t="n">
        <v>8</v>
      </c>
      <c r="H101" s="29" t="n">
        <f aca="false">F101*G101</f>
        <v>144.16</v>
      </c>
    </row>
    <row r="102" customFormat="false" ht="35.1" hidden="false" customHeight="true" outlineLevel="0" collapsed="false">
      <c r="A102" s="1" t="n">
        <v>100</v>
      </c>
      <c r="B102" s="10" t="s">
        <v>97</v>
      </c>
      <c r="C102" s="17" t="s">
        <v>13</v>
      </c>
      <c r="D102" s="19" t="n">
        <v>2</v>
      </c>
      <c r="E102" s="12"/>
      <c r="F102" s="19" t="n">
        <f aca="false">D102-E102</f>
        <v>2</v>
      </c>
      <c r="G102" s="22" t="n">
        <v>7</v>
      </c>
      <c r="H102" s="20" t="n">
        <f aca="false">F102*G102</f>
        <v>14</v>
      </c>
    </row>
    <row r="103" customFormat="false" ht="35.1" hidden="false" customHeight="true" outlineLevel="0" collapsed="false">
      <c r="A103" s="1" t="n">
        <v>101</v>
      </c>
      <c r="B103" s="47" t="s">
        <v>97</v>
      </c>
      <c r="C103" s="17" t="s">
        <v>32</v>
      </c>
      <c r="D103" s="48" t="n">
        <v>25</v>
      </c>
      <c r="E103" s="12"/>
      <c r="F103" s="19"/>
      <c r="G103" s="11"/>
      <c r="H103" s="20" t="n">
        <v>50</v>
      </c>
    </row>
    <row r="104" customFormat="false" ht="35.1" hidden="false" customHeight="true" outlineLevel="0" collapsed="false">
      <c r="A104" s="1" t="n">
        <v>102</v>
      </c>
      <c r="B104" s="67" t="s">
        <v>99</v>
      </c>
      <c r="C104" s="17" t="s">
        <v>100</v>
      </c>
      <c r="D104" s="68" t="n">
        <v>10</v>
      </c>
      <c r="E104" s="12"/>
      <c r="F104" s="19" t="n">
        <f aca="false">D104-E104</f>
        <v>10</v>
      </c>
      <c r="G104" s="11" t="n">
        <v>8</v>
      </c>
      <c r="H104" s="20" t="n">
        <f aca="false">F104*G104</f>
        <v>80</v>
      </c>
    </row>
    <row r="105" customFormat="false" ht="35.1" hidden="false" customHeight="true" outlineLevel="0" collapsed="false">
      <c r="A105" s="1" t="n">
        <v>103</v>
      </c>
      <c r="B105" s="10" t="s">
        <v>101</v>
      </c>
      <c r="C105" s="17" t="s">
        <v>13</v>
      </c>
      <c r="D105" s="19" t="n">
        <v>2</v>
      </c>
      <c r="E105" s="12"/>
      <c r="F105" s="19" t="n">
        <f aca="false">D105-E105</f>
        <v>2</v>
      </c>
      <c r="G105" s="22" t="n">
        <v>7</v>
      </c>
      <c r="H105" s="20" t="n">
        <f aca="false">F105*G105</f>
        <v>14</v>
      </c>
    </row>
    <row r="106" customFormat="false" ht="35.1" hidden="false" customHeight="true" outlineLevel="0" collapsed="false">
      <c r="A106" s="1" t="n">
        <v>104</v>
      </c>
      <c r="B106" s="10" t="s">
        <v>102</v>
      </c>
      <c r="C106" s="17" t="s">
        <v>13</v>
      </c>
      <c r="D106" s="19" t="n">
        <v>2</v>
      </c>
      <c r="E106" s="12"/>
      <c r="F106" s="19" t="n">
        <f aca="false">D106-E106</f>
        <v>2</v>
      </c>
      <c r="G106" s="22" t="n">
        <v>7</v>
      </c>
      <c r="H106" s="20" t="n">
        <f aca="false">F106*G106</f>
        <v>14</v>
      </c>
    </row>
    <row r="107" customFormat="false" ht="35.1" hidden="false" customHeight="true" outlineLevel="0" collapsed="false">
      <c r="A107" s="1" t="n">
        <v>105</v>
      </c>
      <c r="B107" s="51" t="s">
        <v>103</v>
      </c>
      <c r="C107" s="17" t="s">
        <v>38</v>
      </c>
      <c r="D107" s="52" t="n">
        <v>10</v>
      </c>
      <c r="E107" s="12"/>
      <c r="F107" s="19" t="n">
        <f aca="false">D107-E107</f>
        <v>10</v>
      </c>
      <c r="G107" s="53" t="n">
        <v>7</v>
      </c>
      <c r="H107" s="20" t="n">
        <f aca="false">F107*G107</f>
        <v>70</v>
      </c>
    </row>
    <row r="108" customFormat="false" ht="35.1" hidden="false" customHeight="true" outlineLevel="0" collapsed="false">
      <c r="A108" s="1" t="n">
        <v>106</v>
      </c>
      <c r="B108" s="10" t="s">
        <v>104</v>
      </c>
      <c r="C108" s="17" t="s">
        <v>12</v>
      </c>
      <c r="D108" s="21" t="n">
        <v>12.6</v>
      </c>
      <c r="E108" s="12"/>
      <c r="F108" s="19" t="n">
        <f aca="false">D108-E108</f>
        <v>12.6</v>
      </c>
      <c r="G108" s="11" t="n">
        <v>12</v>
      </c>
      <c r="H108" s="20" t="n">
        <f aca="false">F108*G108</f>
        <v>151.2</v>
      </c>
    </row>
    <row r="109" customFormat="false" ht="35.1" hidden="false" customHeight="true" outlineLevel="0" collapsed="false">
      <c r="A109" s="1" t="n">
        <v>107</v>
      </c>
      <c r="B109" s="10" t="s">
        <v>104</v>
      </c>
      <c r="C109" s="17" t="s">
        <v>36</v>
      </c>
      <c r="D109" s="19" t="n">
        <v>6</v>
      </c>
      <c r="E109" s="12"/>
      <c r="F109" s="19" t="n">
        <f aca="false">D109-E109</f>
        <v>6</v>
      </c>
      <c r="G109" s="11" t="n">
        <v>7</v>
      </c>
      <c r="H109" s="20" t="n">
        <f aca="false">F109*G109</f>
        <v>42</v>
      </c>
    </row>
    <row r="110" customFormat="false" ht="35.1" hidden="false" customHeight="true" outlineLevel="0" collapsed="false">
      <c r="A110" s="1" t="n">
        <v>108</v>
      </c>
      <c r="B110" s="10" t="s">
        <v>105</v>
      </c>
      <c r="C110" s="17" t="s">
        <v>13</v>
      </c>
      <c r="D110" s="19" t="n">
        <v>2</v>
      </c>
      <c r="E110" s="12"/>
      <c r="F110" s="19" t="n">
        <f aca="false">D110-E110</f>
        <v>2</v>
      </c>
      <c r="G110" s="22" t="n">
        <v>7</v>
      </c>
      <c r="H110" s="20" t="n">
        <f aca="false">F110*G110</f>
        <v>14</v>
      </c>
    </row>
    <row r="111" customFormat="false" ht="35.1" hidden="false" customHeight="true" outlineLevel="0" collapsed="false">
      <c r="A111" s="1" t="n">
        <v>109</v>
      </c>
      <c r="B111" s="51" t="s">
        <v>106</v>
      </c>
      <c r="C111" s="17" t="s">
        <v>38</v>
      </c>
      <c r="D111" s="52" t="n">
        <v>8</v>
      </c>
      <c r="E111" s="12"/>
      <c r="F111" s="19" t="n">
        <f aca="false">D111-E111</f>
        <v>8</v>
      </c>
      <c r="G111" s="53" t="n">
        <v>7</v>
      </c>
      <c r="H111" s="20" t="n">
        <f aca="false">F111*G111</f>
        <v>56</v>
      </c>
    </row>
    <row r="112" customFormat="false" ht="35.1" hidden="false" customHeight="true" outlineLevel="0" collapsed="false">
      <c r="A112" s="1" t="n">
        <v>110</v>
      </c>
      <c r="B112" s="10" t="s">
        <v>106</v>
      </c>
      <c r="C112" s="17" t="s">
        <v>13</v>
      </c>
      <c r="D112" s="19" t="n">
        <v>2</v>
      </c>
      <c r="E112" s="12"/>
      <c r="F112" s="19" t="n">
        <f aca="false">D112-E112</f>
        <v>2</v>
      </c>
      <c r="G112" s="22" t="n">
        <v>7</v>
      </c>
      <c r="H112" s="20" t="n">
        <f aca="false">F112*G112</f>
        <v>14</v>
      </c>
    </row>
    <row r="113" customFormat="false" ht="35.1" hidden="false" customHeight="true" outlineLevel="0" collapsed="false">
      <c r="A113" s="1" t="n">
        <v>111</v>
      </c>
      <c r="B113" s="10" t="s">
        <v>107</v>
      </c>
      <c r="C113" s="17" t="s">
        <v>12</v>
      </c>
      <c r="D113" s="21" t="n">
        <v>10</v>
      </c>
      <c r="E113" s="12"/>
      <c r="F113" s="19" t="n">
        <f aca="false">D113-E113</f>
        <v>10</v>
      </c>
      <c r="G113" s="11" t="n">
        <v>12</v>
      </c>
      <c r="H113" s="20" t="n">
        <f aca="false">F113*G113</f>
        <v>120</v>
      </c>
    </row>
    <row r="114" customFormat="false" ht="35.1" hidden="false" customHeight="true" outlineLevel="0" collapsed="false">
      <c r="A114" s="1" t="n">
        <v>112</v>
      </c>
      <c r="B114" s="10" t="s">
        <v>108</v>
      </c>
      <c r="C114" s="17" t="s">
        <v>36</v>
      </c>
      <c r="D114" s="19" t="n">
        <v>8</v>
      </c>
      <c r="E114" s="12"/>
      <c r="F114" s="19" t="n">
        <f aca="false">D114-E114</f>
        <v>8</v>
      </c>
      <c r="G114" s="11" t="n">
        <v>7</v>
      </c>
      <c r="H114" s="20" t="n">
        <f aca="false">F114*G114</f>
        <v>56</v>
      </c>
    </row>
    <row r="115" customFormat="false" ht="35.1" hidden="false" customHeight="true" outlineLevel="0" collapsed="false">
      <c r="A115" s="1" t="n">
        <v>113</v>
      </c>
      <c r="B115" s="16" t="s">
        <v>109</v>
      </c>
      <c r="C115" s="17" t="s">
        <v>10</v>
      </c>
      <c r="D115" s="18" t="n">
        <v>5</v>
      </c>
      <c r="E115" s="12"/>
      <c r="F115" s="19" t="n">
        <f aca="false">D115-E115</f>
        <v>5</v>
      </c>
      <c r="G115" s="11" t="n">
        <v>5</v>
      </c>
      <c r="H115" s="20" t="n">
        <f aca="false">F115*G115</f>
        <v>25</v>
      </c>
    </row>
    <row r="116" customFormat="false" ht="35.1" hidden="false" customHeight="true" outlineLevel="0" collapsed="false">
      <c r="A116" s="1" t="n">
        <v>114</v>
      </c>
      <c r="B116" s="10" t="s">
        <v>110</v>
      </c>
      <c r="C116" s="17" t="s">
        <v>13</v>
      </c>
      <c r="D116" s="19" t="n">
        <v>2</v>
      </c>
      <c r="E116" s="12"/>
      <c r="F116" s="19" t="n">
        <f aca="false">D116-E116</f>
        <v>2</v>
      </c>
      <c r="G116" s="22" t="n">
        <v>7</v>
      </c>
      <c r="H116" s="20" t="n">
        <f aca="false">F116*G116</f>
        <v>14</v>
      </c>
    </row>
    <row r="117" customFormat="false" ht="35.1" hidden="false" customHeight="true" outlineLevel="0" collapsed="false">
      <c r="A117" s="1" t="n">
        <v>115</v>
      </c>
      <c r="B117" s="10" t="s">
        <v>110</v>
      </c>
      <c r="C117" s="17" t="s">
        <v>36</v>
      </c>
      <c r="D117" s="19" t="n">
        <v>8</v>
      </c>
      <c r="E117" s="12"/>
      <c r="F117" s="19" t="n">
        <f aca="false">D117-E117</f>
        <v>8</v>
      </c>
      <c r="G117" s="11" t="n">
        <v>7</v>
      </c>
      <c r="H117" s="20" t="n">
        <f aca="false">F117*G117</f>
        <v>56</v>
      </c>
    </row>
    <row r="118" customFormat="false" ht="35.1" hidden="false" customHeight="true" outlineLevel="0" collapsed="false">
      <c r="A118" s="1" t="n">
        <v>116</v>
      </c>
      <c r="B118" s="54" t="s">
        <v>111</v>
      </c>
      <c r="C118" s="17" t="s">
        <v>43</v>
      </c>
      <c r="D118" s="55" t="n">
        <v>8</v>
      </c>
      <c r="E118" s="12"/>
      <c r="F118" s="19" t="n">
        <f aca="false">D118-E118</f>
        <v>8</v>
      </c>
      <c r="G118" s="11" t="n">
        <v>10</v>
      </c>
      <c r="H118" s="20" t="n">
        <f aca="false">F118*G118</f>
        <v>80</v>
      </c>
    </row>
    <row r="119" customFormat="false" ht="35.1" hidden="false" customHeight="true" outlineLevel="0" collapsed="false">
      <c r="A119" s="1" t="n">
        <v>117</v>
      </c>
      <c r="B119" s="10" t="s">
        <v>112</v>
      </c>
      <c r="C119" s="17" t="s">
        <v>13</v>
      </c>
      <c r="D119" s="19" t="n">
        <v>2</v>
      </c>
      <c r="E119" s="12"/>
      <c r="F119" s="19" t="n">
        <f aca="false">D119-E119</f>
        <v>2</v>
      </c>
      <c r="G119" s="22" t="n">
        <v>7</v>
      </c>
      <c r="H119" s="20" t="n">
        <f aca="false">F119*G119</f>
        <v>14</v>
      </c>
    </row>
    <row r="120" customFormat="false" ht="35.1" hidden="false" customHeight="true" outlineLevel="0" collapsed="false">
      <c r="A120" s="1" t="n">
        <v>118</v>
      </c>
      <c r="B120" s="10" t="s">
        <v>112</v>
      </c>
      <c r="C120" s="17" t="s">
        <v>36</v>
      </c>
      <c r="D120" s="19" t="n">
        <v>6</v>
      </c>
      <c r="E120" s="12"/>
      <c r="F120" s="19" t="n">
        <f aca="false">D120-E120</f>
        <v>6</v>
      </c>
      <c r="G120" s="11" t="n">
        <v>7</v>
      </c>
      <c r="H120" s="20" t="n">
        <f aca="false">F120*G120</f>
        <v>42</v>
      </c>
    </row>
    <row r="121" customFormat="false" ht="35.1" hidden="false" customHeight="true" outlineLevel="0" collapsed="false">
      <c r="A121" s="1" t="n">
        <v>119</v>
      </c>
      <c r="B121" s="10" t="s">
        <v>113</v>
      </c>
      <c r="C121" s="17" t="s">
        <v>12</v>
      </c>
      <c r="D121" s="21" t="n">
        <v>16.6</v>
      </c>
      <c r="E121" s="12"/>
      <c r="F121" s="19" t="n">
        <f aca="false">D121-E121</f>
        <v>16.6</v>
      </c>
      <c r="G121" s="11" t="n">
        <v>12</v>
      </c>
      <c r="H121" s="20" t="n">
        <f aca="false">F121*G121</f>
        <v>199.2</v>
      </c>
    </row>
    <row r="122" customFormat="false" ht="35.1" hidden="false" customHeight="true" outlineLevel="0" collapsed="false">
      <c r="A122" s="1" t="n">
        <v>120</v>
      </c>
      <c r="B122" s="10" t="s">
        <v>113</v>
      </c>
      <c r="C122" s="17" t="s">
        <v>12</v>
      </c>
      <c r="D122" s="21" t="n">
        <v>14.4</v>
      </c>
      <c r="E122" s="12"/>
      <c r="F122" s="19" t="n">
        <f aca="false">D122-E122</f>
        <v>14.4</v>
      </c>
      <c r="G122" s="11" t="n">
        <v>12</v>
      </c>
      <c r="H122" s="20" t="n">
        <f aca="false">F122*G122</f>
        <v>172.8</v>
      </c>
    </row>
    <row r="123" customFormat="false" ht="35.1" hidden="false" customHeight="true" outlineLevel="0" collapsed="false">
      <c r="A123" s="1" t="n">
        <v>121</v>
      </c>
      <c r="B123" s="89" t="s">
        <v>113</v>
      </c>
      <c r="C123" s="17" t="s">
        <v>114</v>
      </c>
      <c r="D123" s="90" t="n">
        <v>16</v>
      </c>
      <c r="E123" s="12"/>
      <c r="F123" s="19" t="n">
        <f aca="false">D123-E123</f>
        <v>16</v>
      </c>
      <c r="G123" s="11" t="n">
        <v>7</v>
      </c>
      <c r="H123" s="20" t="n">
        <f aca="false">F123*G123</f>
        <v>112</v>
      </c>
    </row>
    <row r="124" customFormat="false" ht="35.1" hidden="false" customHeight="true" outlineLevel="0" collapsed="false">
      <c r="A124" s="1" t="n">
        <v>122</v>
      </c>
      <c r="B124" s="51" t="s">
        <v>115</v>
      </c>
      <c r="C124" s="17" t="s">
        <v>38</v>
      </c>
      <c r="D124" s="52" t="n">
        <v>10</v>
      </c>
      <c r="E124" s="12"/>
      <c r="F124" s="19" t="n">
        <f aca="false">D124-E124</f>
        <v>10</v>
      </c>
      <c r="G124" s="53" t="n">
        <v>7</v>
      </c>
      <c r="H124" s="20" t="n">
        <f aca="false">F124*G124</f>
        <v>70</v>
      </c>
    </row>
    <row r="125" customFormat="false" ht="35.1" hidden="false" customHeight="true" outlineLevel="0" collapsed="false">
      <c r="A125" s="1" t="n">
        <v>123</v>
      </c>
      <c r="B125" s="10" t="s">
        <v>116</v>
      </c>
      <c r="C125" s="17" t="s">
        <v>12</v>
      </c>
      <c r="D125" s="21" t="n">
        <v>23.4</v>
      </c>
      <c r="E125" s="12"/>
      <c r="F125" s="19" t="n">
        <f aca="false">D125-E125</f>
        <v>23.4</v>
      </c>
      <c r="G125" s="11" t="n">
        <v>12</v>
      </c>
      <c r="H125" s="20" t="n">
        <f aca="false">F125*G125</f>
        <v>280.8</v>
      </c>
    </row>
    <row r="126" customFormat="false" ht="35.1" hidden="false" customHeight="true" outlineLevel="0" collapsed="false">
      <c r="A126" s="1" t="n">
        <v>124</v>
      </c>
      <c r="B126" s="10" t="s">
        <v>116</v>
      </c>
      <c r="C126" s="17" t="s">
        <v>36</v>
      </c>
      <c r="D126" s="19" t="n">
        <v>7.5</v>
      </c>
      <c r="E126" s="12"/>
      <c r="F126" s="19" t="n">
        <f aca="false">D126-E126</f>
        <v>7.5</v>
      </c>
      <c r="G126" s="11" t="n">
        <v>7</v>
      </c>
      <c r="H126" s="20" t="n">
        <f aca="false">F126*G126</f>
        <v>52.5</v>
      </c>
    </row>
    <row r="127" customFormat="false" ht="35.1" hidden="false" customHeight="true" outlineLevel="0" collapsed="false">
      <c r="A127" s="1" t="n">
        <v>125</v>
      </c>
      <c r="B127" s="91" t="s">
        <v>117</v>
      </c>
      <c r="C127" s="17" t="s">
        <v>118</v>
      </c>
      <c r="D127" s="92" t="n">
        <v>7</v>
      </c>
      <c r="E127" s="12"/>
      <c r="F127" s="19" t="n">
        <f aca="false">D127-E127</f>
        <v>7</v>
      </c>
      <c r="G127" s="22" t="n">
        <v>7</v>
      </c>
      <c r="H127" s="20" t="n">
        <f aca="false">F127*G127</f>
        <v>49</v>
      </c>
    </row>
    <row r="128" customFormat="false" ht="35.1" hidden="false" customHeight="true" outlineLevel="0" collapsed="false">
      <c r="A128" s="1" t="n">
        <v>126</v>
      </c>
      <c r="B128" s="10" t="s">
        <v>119</v>
      </c>
      <c r="C128" s="17" t="s">
        <v>12</v>
      </c>
      <c r="D128" s="21" t="n">
        <v>14.4</v>
      </c>
      <c r="E128" s="12"/>
      <c r="F128" s="19" t="n">
        <f aca="false">D128-E128</f>
        <v>14.4</v>
      </c>
      <c r="G128" s="11" t="n">
        <v>12</v>
      </c>
      <c r="H128" s="20" t="n">
        <f aca="false">F128*G128</f>
        <v>172.8</v>
      </c>
    </row>
    <row r="129" customFormat="false" ht="35.1" hidden="false" customHeight="true" outlineLevel="0" collapsed="false">
      <c r="A129" s="1" t="n">
        <v>127</v>
      </c>
      <c r="B129" s="93" t="s">
        <v>119</v>
      </c>
      <c r="C129" s="17" t="s">
        <v>120</v>
      </c>
      <c r="D129" s="94" t="n">
        <v>2</v>
      </c>
      <c r="E129" s="12"/>
      <c r="F129" s="19" t="n">
        <v>2</v>
      </c>
      <c r="G129" s="11" t="n">
        <v>7</v>
      </c>
      <c r="H129" s="20" t="n">
        <f aca="false">F129*G129</f>
        <v>14</v>
      </c>
    </row>
    <row r="130" customFormat="false" ht="35.1" hidden="false" customHeight="true" outlineLevel="0" collapsed="false">
      <c r="A130" s="1" t="n">
        <v>128</v>
      </c>
      <c r="B130" s="93" t="s">
        <v>119</v>
      </c>
      <c r="C130" s="17" t="s">
        <v>120</v>
      </c>
      <c r="D130" s="94" t="n">
        <v>3</v>
      </c>
      <c r="E130" s="12"/>
      <c r="F130" s="19" t="n">
        <f aca="false">D130-E130</f>
        <v>3</v>
      </c>
      <c r="G130" s="11" t="n">
        <v>7</v>
      </c>
      <c r="H130" s="20" t="n">
        <f aca="false">F130*G130</f>
        <v>21</v>
      </c>
    </row>
    <row r="131" customFormat="false" ht="35.1" hidden="false" customHeight="true" outlineLevel="0" collapsed="false">
      <c r="A131" s="1" t="n">
        <v>129</v>
      </c>
      <c r="B131" s="95" t="s">
        <v>121</v>
      </c>
      <c r="C131" s="24" t="s">
        <v>122</v>
      </c>
      <c r="D131" s="96" t="n">
        <v>3</v>
      </c>
      <c r="E131" s="26"/>
      <c r="F131" s="27" t="n">
        <f aca="false">D131-E131</f>
        <v>3</v>
      </c>
      <c r="G131" s="62" t="n">
        <v>9</v>
      </c>
      <c r="H131" s="29" t="n">
        <f aca="false">F131*G131</f>
        <v>27</v>
      </c>
    </row>
    <row r="132" customFormat="false" ht="35.1" hidden="false" customHeight="true" outlineLevel="0" collapsed="false">
      <c r="A132" s="1" t="n">
        <v>130</v>
      </c>
      <c r="B132" s="95" t="s">
        <v>121</v>
      </c>
      <c r="C132" s="24" t="s">
        <v>122</v>
      </c>
      <c r="D132" s="96" t="n">
        <v>3</v>
      </c>
      <c r="E132" s="26"/>
      <c r="F132" s="27" t="n">
        <f aca="false">D132-E132</f>
        <v>3</v>
      </c>
      <c r="G132" s="62" t="n">
        <v>9</v>
      </c>
      <c r="H132" s="29" t="n">
        <f aca="false">F132*G132</f>
        <v>27</v>
      </c>
    </row>
    <row r="133" customFormat="false" ht="35.1" hidden="false" customHeight="true" outlineLevel="0" collapsed="false">
      <c r="A133" s="1" t="n">
        <v>131</v>
      </c>
      <c r="B133" s="10" t="s">
        <v>121</v>
      </c>
      <c r="C133" s="17" t="s">
        <v>13</v>
      </c>
      <c r="D133" s="19" t="n">
        <v>2</v>
      </c>
      <c r="E133" s="12"/>
      <c r="F133" s="19" t="n">
        <f aca="false">D133-E133</f>
        <v>2</v>
      </c>
      <c r="G133" s="22" t="n">
        <v>7</v>
      </c>
      <c r="H133" s="20" t="n">
        <f aca="false">F133*G133</f>
        <v>14</v>
      </c>
    </row>
    <row r="134" customFormat="false" ht="35.1" hidden="false" customHeight="true" outlineLevel="0" collapsed="false">
      <c r="A134" s="1" t="n">
        <v>132</v>
      </c>
      <c r="B134" s="10" t="s">
        <v>123</v>
      </c>
      <c r="C134" s="17" t="s">
        <v>12</v>
      </c>
      <c r="D134" s="21" t="n">
        <v>12</v>
      </c>
      <c r="E134" s="12"/>
      <c r="F134" s="19" t="n">
        <f aca="false">D134-E134</f>
        <v>12</v>
      </c>
      <c r="G134" s="11" t="n">
        <v>12</v>
      </c>
      <c r="H134" s="20" t="n">
        <f aca="false">F134*G134</f>
        <v>144</v>
      </c>
    </row>
    <row r="135" customFormat="false" ht="35.1" hidden="false" customHeight="true" outlineLevel="0" collapsed="false">
      <c r="A135" s="1" t="n">
        <v>133</v>
      </c>
      <c r="B135" s="10" t="s">
        <v>124</v>
      </c>
      <c r="C135" s="17" t="s">
        <v>13</v>
      </c>
      <c r="D135" s="19" t="n">
        <v>2</v>
      </c>
      <c r="E135" s="12"/>
      <c r="F135" s="19" t="n">
        <f aca="false">D135-E135</f>
        <v>2</v>
      </c>
      <c r="G135" s="22" t="n">
        <v>7</v>
      </c>
      <c r="H135" s="20" t="n">
        <f aca="false">F135*G135</f>
        <v>14</v>
      </c>
    </row>
    <row r="136" customFormat="false" ht="35.1" hidden="false" customHeight="true" outlineLevel="0" collapsed="false">
      <c r="A136" s="1" t="n">
        <v>134</v>
      </c>
      <c r="B136" s="97" t="s">
        <v>125</v>
      </c>
      <c r="C136" s="17" t="s">
        <v>51</v>
      </c>
      <c r="D136" s="98" t="n">
        <v>12</v>
      </c>
      <c r="E136" s="26"/>
      <c r="F136" s="27" t="n">
        <f aca="false">D136-E136</f>
        <v>12</v>
      </c>
      <c r="G136" s="60" t="n">
        <v>7</v>
      </c>
      <c r="H136" s="29" t="n">
        <f aca="false">F136*G136</f>
        <v>84</v>
      </c>
    </row>
    <row r="137" customFormat="false" ht="35.1" hidden="false" customHeight="true" outlineLevel="0" collapsed="false">
      <c r="A137" s="1" t="n">
        <v>135</v>
      </c>
      <c r="B137" s="10" t="s">
        <v>126</v>
      </c>
      <c r="C137" s="17" t="s">
        <v>12</v>
      </c>
      <c r="D137" s="21" t="n">
        <v>15</v>
      </c>
      <c r="E137" s="12"/>
      <c r="F137" s="19" t="n">
        <f aca="false">D137-E137</f>
        <v>15</v>
      </c>
      <c r="G137" s="99" t="n">
        <v>12</v>
      </c>
      <c r="H137" s="20" t="n">
        <f aca="false">F137*G137</f>
        <v>180</v>
      </c>
    </row>
    <row r="138" customFormat="false" ht="35.1" hidden="false" customHeight="true" outlineLevel="0" collapsed="false">
      <c r="A138" s="1" t="n">
        <v>136</v>
      </c>
      <c r="B138" s="10" t="s">
        <v>127</v>
      </c>
      <c r="C138" s="17" t="s">
        <v>13</v>
      </c>
      <c r="D138" s="19" t="n">
        <v>2</v>
      </c>
      <c r="E138" s="12"/>
      <c r="F138" s="19" t="n">
        <f aca="false">D138-E138</f>
        <v>2</v>
      </c>
      <c r="G138" s="22" t="n">
        <v>7</v>
      </c>
      <c r="H138" s="20" t="n">
        <f aca="false">F138*G138</f>
        <v>14</v>
      </c>
    </row>
    <row r="139" customFormat="false" ht="35.1" hidden="false" customHeight="true" outlineLevel="0" collapsed="false">
      <c r="A139" s="1" t="n">
        <v>137</v>
      </c>
      <c r="B139" s="10" t="s">
        <v>128</v>
      </c>
      <c r="C139" s="17" t="s">
        <v>12</v>
      </c>
      <c r="D139" s="21" t="n">
        <v>15.6</v>
      </c>
      <c r="E139" s="12"/>
      <c r="F139" s="19" t="n">
        <f aca="false">D139-E139</f>
        <v>15.6</v>
      </c>
      <c r="G139" s="11" t="n">
        <v>12</v>
      </c>
      <c r="H139" s="20" t="n">
        <f aca="false">F139*G139</f>
        <v>187.2</v>
      </c>
    </row>
    <row r="140" customFormat="false" ht="35.1" hidden="false" customHeight="true" outlineLevel="0" collapsed="false">
      <c r="A140" s="1" t="n">
        <v>138</v>
      </c>
      <c r="B140" s="10" t="s">
        <v>128</v>
      </c>
      <c r="C140" s="17" t="s">
        <v>129</v>
      </c>
      <c r="D140" s="100" t="n">
        <v>10</v>
      </c>
      <c r="E140" s="12"/>
      <c r="F140" s="19" t="n">
        <f aca="false">D140-E140</f>
        <v>10</v>
      </c>
      <c r="G140" s="11" t="n">
        <v>5</v>
      </c>
      <c r="H140" s="20" t="n">
        <f aca="false">F140*G140</f>
        <v>50</v>
      </c>
    </row>
    <row r="141" customFormat="false" ht="35.1" hidden="false" customHeight="true" outlineLevel="0" collapsed="false">
      <c r="A141" s="1" t="n">
        <v>139</v>
      </c>
      <c r="B141" s="10" t="s">
        <v>130</v>
      </c>
      <c r="C141" s="17" t="s">
        <v>13</v>
      </c>
      <c r="D141" s="19" t="n">
        <v>2</v>
      </c>
      <c r="E141" s="12"/>
      <c r="F141" s="19" t="n">
        <f aca="false">D141-E141</f>
        <v>2</v>
      </c>
      <c r="G141" s="22" t="n">
        <v>7</v>
      </c>
      <c r="H141" s="20" t="n">
        <f aca="false">F141*G141</f>
        <v>14</v>
      </c>
    </row>
    <row r="142" customFormat="false" ht="35.1" hidden="false" customHeight="true" outlineLevel="0" collapsed="false">
      <c r="A142" s="1" t="n">
        <v>140</v>
      </c>
      <c r="B142" s="47" t="s">
        <v>130</v>
      </c>
      <c r="C142" s="17" t="s">
        <v>32</v>
      </c>
      <c r="D142" s="48" t="n">
        <v>5</v>
      </c>
      <c r="E142" s="12"/>
      <c r="F142" s="19" t="n">
        <f aca="false">D142-E142</f>
        <v>5</v>
      </c>
      <c r="G142" s="11" t="n">
        <v>5</v>
      </c>
      <c r="H142" s="20" t="n">
        <f aca="false">F142*G142</f>
        <v>25</v>
      </c>
    </row>
    <row r="143" customFormat="false" ht="35.1" hidden="false" customHeight="true" outlineLevel="0" collapsed="false">
      <c r="A143" s="1" t="n">
        <v>141</v>
      </c>
      <c r="B143" s="10" t="s">
        <v>131</v>
      </c>
      <c r="C143" s="17" t="s">
        <v>12</v>
      </c>
      <c r="D143" s="21" t="n">
        <v>25.8</v>
      </c>
      <c r="E143" s="12"/>
      <c r="F143" s="19" t="n">
        <f aca="false">D143-E143</f>
        <v>25.8</v>
      </c>
      <c r="G143" s="11" t="n">
        <v>12</v>
      </c>
      <c r="H143" s="20" t="n">
        <f aca="false">F143*G143</f>
        <v>309.6</v>
      </c>
    </row>
    <row r="144" customFormat="false" ht="35.1" hidden="false" customHeight="true" outlineLevel="0" collapsed="false">
      <c r="A144" s="1" t="n">
        <v>142</v>
      </c>
      <c r="B144" s="10" t="s">
        <v>132</v>
      </c>
      <c r="C144" s="17" t="s">
        <v>13</v>
      </c>
      <c r="D144" s="19" t="n">
        <v>2</v>
      </c>
      <c r="E144" s="12"/>
      <c r="F144" s="19" t="n">
        <f aca="false">D144-E144</f>
        <v>2</v>
      </c>
      <c r="G144" s="22" t="n">
        <v>7</v>
      </c>
      <c r="H144" s="20" t="n">
        <f aca="false">F144*G144</f>
        <v>14</v>
      </c>
    </row>
    <row r="145" customFormat="false" ht="33" hidden="false" customHeight="true" outlineLevel="0" collapsed="false">
      <c r="A145" s="1" t="n">
        <v>143</v>
      </c>
      <c r="B145" s="10" t="s">
        <v>133</v>
      </c>
      <c r="C145" s="17" t="s">
        <v>12</v>
      </c>
      <c r="D145" s="21" t="n">
        <v>24</v>
      </c>
      <c r="E145" s="12"/>
      <c r="F145" s="19" t="n">
        <f aca="false">D145-E145</f>
        <v>24</v>
      </c>
      <c r="G145" s="11" t="n">
        <v>12</v>
      </c>
      <c r="H145" s="20" t="n">
        <f aca="false">F145*G145</f>
        <v>288</v>
      </c>
    </row>
    <row r="146" customFormat="false" ht="35.1" hidden="false" customHeight="true" outlineLevel="0" collapsed="false">
      <c r="A146" s="1" t="n">
        <v>144</v>
      </c>
      <c r="B146" s="51" t="s">
        <v>133</v>
      </c>
      <c r="C146" s="17" t="s">
        <v>38</v>
      </c>
      <c r="D146" s="52" t="n">
        <v>10</v>
      </c>
      <c r="E146" s="12"/>
      <c r="F146" s="19" t="n">
        <f aca="false">D146-E146</f>
        <v>10</v>
      </c>
      <c r="G146" s="53" t="n">
        <v>7</v>
      </c>
      <c r="H146" s="20" t="n">
        <f aca="false">F146*G146</f>
        <v>70</v>
      </c>
    </row>
    <row r="147" customFormat="false" ht="35.1" hidden="false" customHeight="true" outlineLevel="0" collapsed="false">
      <c r="A147" s="1" t="n">
        <v>145</v>
      </c>
      <c r="B147" s="10" t="s">
        <v>134</v>
      </c>
      <c r="C147" s="17" t="s">
        <v>135</v>
      </c>
      <c r="D147" s="19" t="n">
        <v>4.2</v>
      </c>
      <c r="E147" s="12"/>
      <c r="F147" s="19" t="n">
        <f aca="false">D147-E147</f>
        <v>4.2</v>
      </c>
      <c r="G147" s="11" t="n">
        <v>9</v>
      </c>
      <c r="H147" s="20" t="n">
        <f aca="false">F147*G147</f>
        <v>37.8</v>
      </c>
    </row>
    <row r="148" customFormat="false" ht="35.1" hidden="false" customHeight="true" outlineLevel="0" collapsed="false">
      <c r="A148" s="1" t="n">
        <v>146</v>
      </c>
      <c r="B148" s="47" t="s">
        <v>134</v>
      </c>
      <c r="C148" s="17" t="s">
        <v>32</v>
      </c>
      <c r="D148" s="48" t="n">
        <v>5</v>
      </c>
      <c r="E148" s="12"/>
      <c r="F148" s="19" t="n">
        <f aca="false">D148-E148</f>
        <v>5</v>
      </c>
      <c r="G148" s="11" t="n">
        <v>5</v>
      </c>
      <c r="H148" s="20" t="n">
        <f aca="false">F148*G148</f>
        <v>25</v>
      </c>
    </row>
    <row r="149" customFormat="false" ht="35.1" hidden="false" customHeight="true" outlineLevel="0" collapsed="false">
      <c r="A149" s="1" t="n">
        <v>147</v>
      </c>
      <c r="B149" s="10" t="s">
        <v>136</v>
      </c>
      <c r="C149" s="17" t="s">
        <v>12</v>
      </c>
      <c r="D149" s="21" t="n">
        <v>15.9</v>
      </c>
      <c r="E149" s="12"/>
      <c r="F149" s="19" t="n">
        <f aca="false">D149-E149</f>
        <v>15.9</v>
      </c>
      <c r="G149" s="11" t="n">
        <v>12</v>
      </c>
      <c r="H149" s="20" t="n">
        <f aca="false">F149*G149</f>
        <v>190.8</v>
      </c>
    </row>
    <row r="150" customFormat="false" ht="35.1" hidden="false" customHeight="true" outlineLevel="0" collapsed="false">
      <c r="A150" s="1" t="n">
        <v>148</v>
      </c>
      <c r="B150" s="10" t="s">
        <v>137</v>
      </c>
      <c r="C150" s="17" t="s">
        <v>12</v>
      </c>
      <c r="D150" s="21" t="n">
        <v>16.5</v>
      </c>
      <c r="E150" s="12"/>
      <c r="F150" s="19" t="n">
        <f aca="false">D150-E150</f>
        <v>16.5</v>
      </c>
      <c r="G150" s="11" t="n">
        <v>12</v>
      </c>
      <c r="H150" s="20" t="n">
        <f aca="false">F150*G150</f>
        <v>198</v>
      </c>
    </row>
    <row r="151" customFormat="false" ht="35.1" hidden="false" customHeight="true" outlineLevel="0" collapsed="false">
      <c r="A151" s="1" t="n">
        <v>149</v>
      </c>
      <c r="B151" s="32" t="s">
        <v>137</v>
      </c>
      <c r="C151" s="17" t="s">
        <v>16</v>
      </c>
      <c r="D151" s="33" t="n">
        <v>1</v>
      </c>
      <c r="E151" s="12"/>
      <c r="F151" s="19" t="n">
        <f aca="false">D151-E151</f>
        <v>1</v>
      </c>
      <c r="G151" s="11" t="n">
        <v>5</v>
      </c>
      <c r="H151" s="20" t="n">
        <f aca="false">F151*G151</f>
        <v>5</v>
      </c>
    </row>
    <row r="152" customFormat="false" ht="35.1" hidden="false" customHeight="true" outlineLevel="0" collapsed="false">
      <c r="A152" s="1" t="n">
        <v>150</v>
      </c>
      <c r="B152" s="34" t="s">
        <v>137</v>
      </c>
      <c r="C152" s="17" t="s">
        <v>17</v>
      </c>
      <c r="D152" s="35" t="n">
        <v>5.28</v>
      </c>
      <c r="E152" s="12"/>
      <c r="F152" s="19" t="n">
        <f aca="false">D152-E152</f>
        <v>5.28</v>
      </c>
      <c r="G152" s="11" t="n">
        <v>5</v>
      </c>
      <c r="H152" s="20" t="n">
        <f aca="false">F152*G152</f>
        <v>26.4</v>
      </c>
    </row>
    <row r="153" customFormat="false" ht="35.1" hidden="false" customHeight="true" outlineLevel="0" collapsed="false">
      <c r="A153" s="1" t="n">
        <v>151</v>
      </c>
      <c r="B153" s="10" t="s">
        <v>138</v>
      </c>
      <c r="C153" s="17" t="s">
        <v>12</v>
      </c>
      <c r="D153" s="21" t="n">
        <v>14.1</v>
      </c>
      <c r="E153" s="12"/>
      <c r="F153" s="19" t="n">
        <f aca="false">D153-E153</f>
        <v>14.1</v>
      </c>
      <c r="G153" s="11" t="n">
        <v>12</v>
      </c>
      <c r="H153" s="20" t="n">
        <f aca="false">F153*G153</f>
        <v>169.2</v>
      </c>
    </row>
    <row r="154" customFormat="false" ht="35.1" hidden="false" customHeight="true" outlineLevel="0" collapsed="false">
      <c r="A154" s="1" t="n">
        <v>152</v>
      </c>
      <c r="B154" s="40" t="s">
        <v>139</v>
      </c>
      <c r="C154" s="17" t="s">
        <v>22</v>
      </c>
      <c r="D154" s="41" t="n">
        <v>16</v>
      </c>
      <c r="E154" s="12"/>
      <c r="F154" s="19" t="n">
        <v>16</v>
      </c>
      <c r="G154" s="11" t="n">
        <v>5</v>
      </c>
      <c r="H154" s="20" t="n">
        <f aca="false">F154*G154</f>
        <v>80</v>
      </c>
    </row>
    <row r="155" customFormat="false" ht="35.1" hidden="false" customHeight="true" outlineLevel="0" collapsed="false">
      <c r="A155" s="1" t="n">
        <v>153</v>
      </c>
      <c r="B155" s="47" t="s">
        <v>139</v>
      </c>
      <c r="C155" s="17" t="s">
        <v>32</v>
      </c>
      <c r="D155" s="48" t="n">
        <v>10</v>
      </c>
      <c r="E155" s="12"/>
      <c r="F155" s="19"/>
      <c r="G155" s="11"/>
      <c r="H155" s="20" t="n">
        <v>50</v>
      </c>
    </row>
    <row r="156" customFormat="false" ht="35.1" hidden="false" customHeight="true" outlineLevel="0" collapsed="false">
      <c r="A156" s="1" t="n">
        <v>154</v>
      </c>
      <c r="B156" s="10" t="s">
        <v>140</v>
      </c>
      <c r="C156" s="17" t="s">
        <v>13</v>
      </c>
      <c r="D156" s="19" t="n">
        <v>2</v>
      </c>
      <c r="E156" s="12"/>
      <c r="F156" s="19" t="n">
        <f aca="false">D156-E156</f>
        <v>2</v>
      </c>
      <c r="G156" s="22" t="n">
        <v>7</v>
      </c>
      <c r="H156" s="20" t="n">
        <f aca="false">F156*G156</f>
        <v>14</v>
      </c>
    </row>
    <row r="157" customFormat="false" ht="35.1" hidden="false" customHeight="true" outlineLevel="0" collapsed="false">
      <c r="A157" s="1" t="n">
        <v>155</v>
      </c>
      <c r="B157" s="10" t="s">
        <v>141</v>
      </c>
      <c r="C157" s="17" t="s">
        <v>12</v>
      </c>
      <c r="D157" s="21" t="n">
        <v>15</v>
      </c>
      <c r="E157" s="12"/>
      <c r="F157" s="19" t="n">
        <f aca="false">D157-E157</f>
        <v>15</v>
      </c>
      <c r="G157" s="11" t="n">
        <v>12</v>
      </c>
      <c r="H157" s="20" t="n">
        <f aca="false">F157*G157</f>
        <v>180</v>
      </c>
    </row>
    <row r="158" customFormat="false" ht="35.1" hidden="false" customHeight="true" outlineLevel="0" collapsed="false">
      <c r="A158" s="1" t="n">
        <v>156</v>
      </c>
      <c r="B158" s="10" t="s">
        <v>141</v>
      </c>
      <c r="C158" s="17" t="s">
        <v>12</v>
      </c>
      <c r="D158" s="21" t="n">
        <v>24</v>
      </c>
      <c r="E158" s="12"/>
      <c r="F158" s="19" t="n">
        <f aca="false">D158-E158</f>
        <v>24</v>
      </c>
      <c r="G158" s="11" t="n">
        <v>12</v>
      </c>
      <c r="H158" s="20" t="n">
        <f aca="false">F158*G158</f>
        <v>288</v>
      </c>
    </row>
    <row r="159" customFormat="false" ht="35.1" hidden="false" customHeight="true" outlineLevel="0" collapsed="false">
      <c r="A159" s="1" t="n">
        <v>157</v>
      </c>
      <c r="B159" s="10" t="s">
        <v>142</v>
      </c>
      <c r="C159" s="17" t="s">
        <v>36</v>
      </c>
      <c r="D159" s="19" t="n">
        <v>7</v>
      </c>
      <c r="E159" s="12"/>
      <c r="F159" s="19" t="n">
        <f aca="false">D159-E159</f>
        <v>7</v>
      </c>
      <c r="G159" s="11" t="n">
        <v>7</v>
      </c>
      <c r="H159" s="20" t="n">
        <f aca="false">F159*G159</f>
        <v>49</v>
      </c>
    </row>
    <row r="160" customFormat="false" ht="35.1" hidden="false" customHeight="true" outlineLevel="0" collapsed="false">
      <c r="A160" s="1" t="n">
        <v>158</v>
      </c>
      <c r="B160" s="10" t="s">
        <v>143</v>
      </c>
      <c r="C160" s="17" t="s">
        <v>12</v>
      </c>
      <c r="D160" s="21" t="n">
        <v>18</v>
      </c>
      <c r="E160" s="12"/>
      <c r="F160" s="19" t="n">
        <f aca="false">D160-E160</f>
        <v>18</v>
      </c>
      <c r="G160" s="22" t="n">
        <v>12</v>
      </c>
      <c r="H160" s="20" t="n">
        <f aca="false">F160*G160</f>
        <v>216</v>
      </c>
    </row>
    <row r="161" customFormat="false" ht="35.1" hidden="false" customHeight="true" outlineLevel="0" collapsed="false">
      <c r="A161" s="1" t="n">
        <v>159</v>
      </c>
      <c r="B161" s="10" t="s">
        <v>144</v>
      </c>
      <c r="C161" s="17" t="s">
        <v>13</v>
      </c>
      <c r="D161" s="19" t="n">
        <v>2</v>
      </c>
      <c r="E161" s="12"/>
      <c r="F161" s="19" t="n">
        <f aca="false">D161-E161</f>
        <v>2</v>
      </c>
      <c r="G161" s="22" t="n">
        <v>7</v>
      </c>
      <c r="H161" s="20" t="n">
        <f aca="false">F161*G161</f>
        <v>14</v>
      </c>
    </row>
    <row r="162" customFormat="false" ht="35.1" hidden="false" customHeight="true" outlineLevel="0" collapsed="false">
      <c r="A162" s="1" t="n">
        <v>160</v>
      </c>
      <c r="B162" s="10" t="s">
        <v>145</v>
      </c>
      <c r="C162" s="17" t="s">
        <v>12</v>
      </c>
      <c r="D162" s="21" t="n">
        <v>16.8</v>
      </c>
      <c r="E162" s="12"/>
      <c r="F162" s="19" t="n">
        <f aca="false">D162-E162</f>
        <v>16.8</v>
      </c>
      <c r="G162" s="22" t="n">
        <v>12</v>
      </c>
      <c r="H162" s="20" t="n">
        <f aca="false">F162*G162</f>
        <v>201.6</v>
      </c>
    </row>
    <row r="163" customFormat="false" ht="35.1" hidden="false" customHeight="true" outlineLevel="0" collapsed="false">
      <c r="A163" s="1" t="n">
        <v>161</v>
      </c>
      <c r="B163" s="10" t="s">
        <v>145</v>
      </c>
      <c r="C163" s="17" t="s">
        <v>13</v>
      </c>
      <c r="D163" s="19" t="n">
        <v>2</v>
      </c>
      <c r="E163" s="12"/>
      <c r="F163" s="19" t="n">
        <f aca="false">D163-E163</f>
        <v>2</v>
      </c>
      <c r="G163" s="22" t="n">
        <v>7</v>
      </c>
      <c r="H163" s="20" t="n">
        <f aca="false">F163*G163</f>
        <v>14</v>
      </c>
    </row>
    <row r="164" customFormat="false" ht="35.1" hidden="false" customHeight="true" outlineLevel="0" collapsed="false">
      <c r="A164" s="1" t="n">
        <v>162</v>
      </c>
      <c r="B164" s="101" t="s">
        <v>145</v>
      </c>
      <c r="C164" s="17" t="s">
        <v>146</v>
      </c>
      <c r="D164" s="102" t="n">
        <v>2</v>
      </c>
      <c r="E164" s="12"/>
      <c r="F164" s="19" t="n">
        <f aca="false">D164-E164</f>
        <v>2</v>
      </c>
      <c r="G164" s="11" t="n">
        <v>5</v>
      </c>
      <c r="H164" s="20" t="n">
        <f aca="false">F164*G164</f>
        <v>10</v>
      </c>
    </row>
    <row r="165" customFormat="false" ht="35.1" hidden="false" customHeight="true" outlineLevel="0" collapsed="false">
      <c r="A165" s="1" t="n">
        <v>163</v>
      </c>
      <c r="B165" s="10" t="s">
        <v>147</v>
      </c>
      <c r="C165" s="17" t="s">
        <v>12</v>
      </c>
      <c r="D165" s="21" t="n">
        <v>16</v>
      </c>
      <c r="E165" s="12"/>
      <c r="F165" s="19" t="n">
        <f aca="false">D165-E165</f>
        <v>16</v>
      </c>
      <c r="G165" s="22" t="n">
        <v>12</v>
      </c>
      <c r="H165" s="20" t="n">
        <f aca="false">F165*G165</f>
        <v>192</v>
      </c>
    </row>
    <row r="166" customFormat="false" ht="35.1" hidden="false" customHeight="true" outlineLevel="0" collapsed="false">
      <c r="A166" s="1" t="n">
        <v>164</v>
      </c>
      <c r="B166" s="10" t="s">
        <v>148</v>
      </c>
      <c r="C166" s="17" t="s">
        <v>149</v>
      </c>
      <c r="D166" s="19" t="n">
        <v>4.5</v>
      </c>
      <c r="E166" s="12"/>
      <c r="F166" s="19" t="n">
        <f aca="false">D166-E166</f>
        <v>4.5</v>
      </c>
      <c r="G166" s="103" t="n">
        <v>3</v>
      </c>
      <c r="H166" s="20" t="n">
        <f aca="false">F166*G166</f>
        <v>13.5</v>
      </c>
    </row>
    <row r="167" customFormat="false" ht="35.1" hidden="false" customHeight="true" outlineLevel="0" collapsed="false">
      <c r="A167" s="1" t="n">
        <v>165</v>
      </c>
      <c r="B167" s="10" t="s">
        <v>148</v>
      </c>
      <c r="C167" s="17" t="s">
        <v>149</v>
      </c>
      <c r="D167" s="19" t="n">
        <v>10.5</v>
      </c>
      <c r="E167" s="12"/>
      <c r="F167" s="19" t="n">
        <f aca="false">D167-E167</f>
        <v>10.5</v>
      </c>
      <c r="G167" s="103" t="n">
        <v>3</v>
      </c>
      <c r="H167" s="20" t="n">
        <f aca="false">F167*G167</f>
        <v>31.5</v>
      </c>
    </row>
    <row r="168" s="61" customFormat="true" ht="35.1" hidden="false" customHeight="true" outlineLevel="0" collapsed="false">
      <c r="A168" s="1" t="n">
        <v>166</v>
      </c>
      <c r="B168" s="59" t="s">
        <v>150</v>
      </c>
      <c r="C168" s="24" t="s">
        <v>13</v>
      </c>
      <c r="D168" s="27" t="n">
        <v>2</v>
      </c>
      <c r="E168" s="26"/>
      <c r="F168" s="27" t="n">
        <f aca="false">D168-E168</f>
        <v>2</v>
      </c>
      <c r="G168" s="60" t="n">
        <v>7</v>
      </c>
      <c r="H168" s="29" t="n">
        <f aca="false">F168*G168</f>
        <v>14</v>
      </c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35.1" hidden="false" customHeight="true" outlineLevel="0" collapsed="false">
      <c r="A169" s="1" t="n">
        <v>167</v>
      </c>
      <c r="B169" s="10" t="s">
        <v>151</v>
      </c>
      <c r="C169" s="17" t="s">
        <v>13</v>
      </c>
      <c r="D169" s="19" t="n">
        <v>2</v>
      </c>
      <c r="E169" s="12"/>
      <c r="F169" s="19" t="n">
        <f aca="false">D169-E169</f>
        <v>2</v>
      </c>
      <c r="G169" s="22" t="n">
        <v>7</v>
      </c>
      <c r="H169" s="20" t="n">
        <f aca="false">F169*G169</f>
        <v>14</v>
      </c>
    </row>
    <row r="170" customFormat="false" ht="35.1" hidden="false" customHeight="true" outlineLevel="0" collapsed="false">
      <c r="A170" s="1" t="n">
        <v>168</v>
      </c>
      <c r="B170" s="51" t="s">
        <v>152</v>
      </c>
      <c r="C170" s="17" t="s">
        <v>38</v>
      </c>
      <c r="D170" s="52" t="n">
        <v>15</v>
      </c>
      <c r="E170" s="12"/>
      <c r="F170" s="19" t="n">
        <f aca="false">D170-E170</f>
        <v>15</v>
      </c>
      <c r="G170" s="53" t="n">
        <v>7</v>
      </c>
      <c r="H170" s="20" t="n">
        <f aca="false">F170*G170</f>
        <v>105</v>
      </c>
    </row>
    <row r="171" customFormat="false" ht="35.1" hidden="false" customHeight="true" outlineLevel="0" collapsed="false">
      <c r="A171" s="1" t="n">
        <v>169</v>
      </c>
      <c r="B171" s="10" t="s">
        <v>152</v>
      </c>
      <c r="C171" s="17" t="s">
        <v>153</v>
      </c>
      <c r="D171" s="19" t="n">
        <v>7.5</v>
      </c>
      <c r="E171" s="12"/>
      <c r="F171" s="19" t="n">
        <f aca="false">D171-E171</f>
        <v>7.5</v>
      </c>
      <c r="G171" s="103" t="n">
        <v>7</v>
      </c>
      <c r="H171" s="20" t="n">
        <f aca="false">F171*G171</f>
        <v>52.5</v>
      </c>
    </row>
    <row r="172" customFormat="false" ht="35.1" hidden="false" customHeight="true" outlineLevel="0" collapsed="false">
      <c r="A172" s="1" t="n">
        <v>170</v>
      </c>
      <c r="B172" s="40" t="s">
        <v>152</v>
      </c>
      <c r="C172" s="17" t="s">
        <v>22</v>
      </c>
      <c r="D172" s="41" t="n">
        <v>16.8</v>
      </c>
      <c r="E172" s="11"/>
      <c r="F172" s="41" t="n">
        <v>16.8</v>
      </c>
      <c r="G172" s="11" t="n">
        <v>7</v>
      </c>
      <c r="H172" s="20" t="n">
        <f aca="false">F172*G172</f>
        <v>117.6</v>
      </c>
    </row>
    <row r="173" customFormat="false" ht="35.1" hidden="false" customHeight="true" outlineLevel="0" collapsed="false">
      <c r="A173" s="1" t="n">
        <v>171</v>
      </c>
      <c r="B173" s="10" t="s">
        <v>154</v>
      </c>
      <c r="C173" s="17" t="s">
        <v>13</v>
      </c>
      <c r="D173" s="19" t="n">
        <v>2</v>
      </c>
      <c r="E173" s="12"/>
      <c r="F173" s="19" t="n">
        <f aca="false">D173-E173</f>
        <v>2</v>
      </c>
      <c r="G173" s="22" t="n">
        <v>7</v>
      </c>
      <c r="H173" s="20" t="n">
        <f aca="false">F173*G173</f>
        <v>14</v>
      </c>
    </row>
    <row r="174" customFormat="false" ht="35.1" hidden="false" customHeight="true" outlineLevel="0" collapsed="false">
      <c r="A174" s="1" t="n">
        <v>172</v>
      </c>
      <c r="B174" s="10" t="s">
        <v>155</v>
      </c>
      <c r="C174" s="17" t="s">
        <v>13</v>
      </c>
      <c r="D174" s="19" t="n">
        <v>2</v>
      </c>
      <c r="E174" s="12"/>
      <c r="F174" s="19" t="n">
        <f aca="false">D174-E174</f>
        <v>2</v>
      </c>
      <c r="G174" s="22" t="n">
        <v>7</v>
      </c>
      <c r="H174" s="20" t="n">
        <f aca="false">F174*G174</f>
        <v>14</v>
      </c>
    </row>
    <row r="175" customFormat="false" ht="35.1" hidden="false" customHeight="true" outlineLevel="0" collapsed="false">
      <c r="A175" s="1" t="n">
        <v>173</v>
      </c>
      <c r="B175" s="10" t="s">
        <v>156</v>
      </c>
      <c r="C175" s="17" t="s">
        <v>157</v>
      </c>
      <c r="D175" s="19" t="n">
        <v>15</v>
      </c>
      <c r="E175" s="104" t="n">
        <v>8</v>
      </c>
      <c r="F175" s="19" t="n">
        <f aca="false">D175-E175</f>
        <v>7</v>
      </c>
      <c r="G175" s="11" t="n">
        <v>7</v>
      </c>
      <c r="H175" s="20" t="n">
        <f aca="false">F175*G175</f>
        <v>49</v>
      </c>
    </row>
    <row r="176" customFormat="false" ht="35.1" hidden="false" customHeight="true" outlineLevel="0" collapsed="false">
      <c r="A176" s="1" t="n">
        <v>174</v>
      </c>
      <c r="B176" s="10" t="s">
        <v>158</v>
      </c>
      <c r="C176" s="17" t="s">
        <v>13</v>
      </c>
      <c r="D176" s="19" t="n">
        <v>2</v>
      </c>
      <c r="E176" s="12"/>
      <c r="F176" s="19" t="n">
        <f aca="false">D176-E176</f>
        <v>2</v>
      </c>
      <c r="G176" s="22" t="n">
        <v>7</v>
      </c>
      <c r="H176" s="20" t="n">
        <f aca="false">F176*G176</f>
        <v>14</v>
      </c>
    </row>
    <row r="177" customFormat="false" ht="35.1" hidden="false" customHeight="true" outlineLevel="0" collapsed="false">
      <c r="A177" s="1" t="n">
        <v>175</v>
      </c>
      <c r="B177" s="10" t="s">
        <v>159</v>
      </c>
      <c r="C177" s="17" t="s">
        <v>12</v>
      </c>
      <c r="D177" s="21" t="n">
        <v>18</v>
      </c>
      <c r="E177" s="12"/>
      <c r="F177" s="19" t="n">
        <f aca="false">D177-E177</f>
        <v>18</v>
      </c>
      <c r="G177" s="22" t="n">
        <v>12</v>
      </c>
      <c r="H177" s="20" t="n">
        <f aca="false">F177*G177</f>
        <v>216</v>
      </c>
    </row>
    <row r="178" customFormat="false" ht="35.1" hidden="false" customHeight="true" outlineLevel="0" collapsed="false">
      <c r="A178" s="1" t="n">
        <v>176</v>
      </c>
      <c r="B178" s="10" t="s">
        <v>160</v>
      </c>
      <c r="C178" s="17" t="s">
        <v>36</v>
      </c>
      <c r="D178" s="19" t="n">
        <v>6.5</v>
      </c>
      <c r="E178" s="12"/>
      <c r="F178" s="19" t="n">
        <f aca="false">D178-E178</f>
        <v>6.5</v>
      </c>
      <c r="G178" s="11" t="n">
        <v>7</v>
      </c>
      <c r="H178" s="20" t="n">
        <f aca="false">F178*G178</f>
        <v>45.5</v>
      </c>
    </row>
    <row r="179" customFormat="false" ht="35.1" hidden="false" customHeight="true" outlineLevel="0" collapsed="false">
      <c r="A179" s="1" t="n">
        <v>177</v>
      </c>
      <c r="B179" s="10" t="s">
        <v>161</v>
      </c>
      <c r="C179" s="17" t="s">
        <v>12</v>
      </c>
      <c r="D179" s="21" t="n">
        <v>12</v>
      </c>
      <c r="E179" s="12"/>
      <c r="F179" s="19" t="n">
        <f aca="false">D179-E179</f>
        <v>12</v>
      </c>
      <c r="G179" s="11" t="n">
        <v>12</v>
      </c>
      <c r="H179" s="20" t="n">
        <f aca="false">F179*G179</f>
        <v>144</v>
      </c>
    </row>
    <row r="180" customFormat="false" ht="35.1" hidden="false" customHeight="true" outlineLevel="0" collapsed="false">
      <c r="A180" s="1" t="n">
        <v>178</v>
      </c>
      <c r="B180" s="51" t="s">
        <v>161</v>
      </c>
      <c r="C180" s="17" t="s">
        <v>38</v>
      </c>
      <c r="D180" s="52" t="n">
        <v>8</v>
      </c>
      <c r="E180" s="12"/>
      <c r="F180" s="19" t="n">
        <f aca="false">D180-E180</f>
        <v>8</v>
      </c>
      <c r="G180" s="53" t="n">
        <v>7</v>
      </c>
      <c r="H180" s="20" t="n">
        <f aca="false">F180*G180</f>
        <v>56</v>
      </c>
    </row>
    <row r="181" customFormat="false" ht="35.1" hidden="false" customHeight="true" outlineLevel="0" collapsed="false">
      <c r="A181" s="1" t="n">
        <v>179</v>
      </c>
      <c r="B181" s="10" t="s">
        <v>162</v>
      </c>
      <c r="C181" s="17" t="s">
        <v>12</v>
      </c>
      <c r="D181" s="21" t="n">
        <v>24</v>
      </c>
      <c r="E181" s="12"/>
      <c r="F181" s="19" t="n">
        <f aca="false">D181-E181</f>
        <v>24</v>
      </c>
      <c r="G181" s="11" t="n">
        <v>12</v>
      </c>
      <c r="H181" s="20" t="n">
        <f aca="false">F181*G181</f>
        <v>288</v>
      </c>
    </row>
    <row r="182" customFormat="false" ht="35.1" hidden="false" customHeight="true" outlineLevel="0" collapsed="false">
      <c r="A182" s="1" t="n">
        <v>180</v>
      </c>
      <c r="B182" s="16" t="s">
        <v>163</v>
      </c>
      <c r="C182" s="17" t="s">
        <v>10</v>
      </c>
      <c r="D182" s="18" t="n">
        <v>20</v>
      </c>
      <c r="E182" s="12"/>
      <c r="F182" s="19" t="n">
        <f aca="false">D182-E182</f>
        <v>20</v>
      </c>
      <c r="G182" s="11" t="n">
        <v>5</v>
      </c>
      <c r="H182" s="20" t="n">
        <f aca="false">F182*G182</f>
        <v>100</v>
      </c>
    </row>
    <row r="183" customFormat="false" ht="35.1" hidden="false" customHeight="true" outlineLevel="0" collapsed="false">
      <c r="A183" s="1" t="n">
        <v>181</v>
      </c>
      <c r="B183" s="16" t="s">
        <v>163</v>
      </c>
      <c r="C183" s="17" t="s">
        <v>10</v>
      </c>
      <c r="D183" s="18" t="n">
        <v>20</v>
      </c>
      <c r="E183" s="12"/>
      <c r="F183" s="19" t="n">
        <f aca="false">D183-E183</f>
        <v>20</v>
      </c>
      <c r="G183" s="11" t="n">
        <v>5</v>
      </c>
      <c r="H183" s="20" t="n">
        <f aca="false">F183*G183</f>
        <v>100</v>
      </c>
    </row>
    <row r="184" s="31" customFormat="true" ht="35.1" hidden="false" customHeight="true" outlineLevel="0" collapsed="false">
      <c r="A184" s="1" t="n">
        <v>182</v>
      </c>
      <c r="B184" s="10" t="s">
        <v>164</v>
      </c>
      <c r="C184" s="17" t="s">
        <v>12</v>
      </c>
      <c r="D184" s="21" t="n">
        <v>15</v>
      </c>
      <c r="E184" s="12"/>
      <c r="F184" s="19" t="n">
        <f aca="false">D184-E184</f>
        <v>15</v>
      </c>
      <c r="G184" s="11" t="n">
        <v>12</v>
      </c>
      <c r="H184" s="20" t="n">
        <f aca="false">F184*G184</f>
        <v>180</v>
      </c>
      <c r="I184" s="6"/>
      <c r="J184" s="6"/>
      <c r="K184" s="6"/>
      <c r="L184" s="6"/>
      <c r="M184" s="6"/>
      <c r="N184" s="6"/>
      <c r="O184" s="30"/>
      <c r="P184" s="30"/>
      <c r="Q184" s="30"/>
      <c r="R184" s="30"/>
      <c r="S184" s="30"/>
      <c r="T184" s="30"/>
      <c r="U184" s="30"/>
      <c r="V184" s="30"/>
    </row>
    <row r="185" customFormat="false" ht="35.1" hidden="false" customHeight="true" outlineLevel="0" collapsed="false">
      <c r="A185" s="1" t="n">
        <v>183</v>
      </c>
      <c r="B185" s="10" t="s">
        <v>165</v>
      </c>
      <c r="C185" s="17" t="s">
        <v>12</v>
      </c>
      <c r="D185" s="21" t="n">
        <v>24</v>
      </c>
      <c r="E185" s="12"/>
      <c r="F185" s="19" t="n">
        <f aca="false">D185-E185</f>
        <v>24</v>
      </c>
      <c r="G185" s="11" t="n">
        <v>12</v>
      </c>
      <c r="H185" s="20" t="n">
        <f aca="false">F185*G185</f>
        <v>288</v>
      </c>
    </row>
    <row r="186" customFormat="false" ht="35.1" hidden="false" customHeight="true" outlineLevel="0" collapsed="false">
      <c r="A186" s="1" t="n">
        <v>184</v>
      </c>
      <c r="B186" s="40" t="s">
        <v>165</v>
      </c>
      <c r="C186" s="17" t="s">
        <v>22</v>
      </c>
      <c r="D186" s="41" t="n">
        <v>31</v>
      </c>
      <c r="E186" s="12"/>
      <c r="F186" s="19" t="n">
        <v>31</v>
      </c>
      <c r="G186" s="11" t="n">
        <v>7</v>
      </c>
      <c r="H186" s="20" t="n">
        <f aca="false">F186*G186</f>
        <v>217</v>
      </c>
    </row>
    <row r="187" customFormat="false" ht="35.1" hidden="false" customHeight="true" outlineLevel="0" collapsed="false">
      <c r="A187" s="1" t="n">
        <v>185</v>
      </c>
      <c r="B187" s="10" t="s">
        <v>166</v>
      </c>
      <c r="C187" s="17" t="s">
        <v>13</v>
      </c>
      <c r="D187" s="19" t="n">
        <v>2</v>
      </c>
      <c r="E187" s="12"/>
      <c r="F187" s="19" t="n">
        <f aca="false">D187-E187</f>
        <v>2</v>
      </c>
      <c r="G187" s="22" t="n">
        <v>7</v>
      </c>
      <c r="H187" s="20" t="n">
        <f aca="false">F187*G187</f>
        <v>14</v>
      </c>
    </row>
    <row r="188" s="1" customFormat="true" ht="35.1" hidden="false" customHeight="true" outlineLevel="0" collapsed="false">
      <c r="A188" s="1" t="n">
        <v>186</v>
      </c>
      <c r="B188" s="10" t="s">
        <v>166</v>
      </c>
      <c r="C188" s="105" t="s">
        <v>51</v>
      </c>
      <c r="D188" s="106" t="n">
        <v>16</v>
      </c>
      <c r="E188" s="12"/>
      <c r="F188" s="19" t="n">
        <v>16</v>
      </c>
      <c r="G188" s="22" t="n">
        <v>7</v>
      </c>
      <c r="H188" s="20" t="n">
        <f aca="false">F188*G188</f>
        <v>112</v>
      </c>
      <c r="I188" s="14"/>
      <c r="J188" s="14"/>
      <c r="K188" s="14"/>
      <c r="L188" s="14"/>
      <c r="M188" s="14"/>
      <c r="N188" s="14"/>
      <c r="O188" s="15"/>
      <c r="P188" s="15"/>
      <c r="Q188" s="15"/>
      <c r="R188" s="15"/>
      <c r="S188" s="15"/>
      <c r="T188" s="15"/>
      <c r="U188" s="15"/>
      <c r="V188" s="15"/>
    </row>
    <row r="189" customFormat="false" ht="35.1" hidden="false" customHeight="true" outlineLevel="0" collapsed="false">
      <c r="A189" s="1" t="n">
        <v>187</v>
      </c>
      <c r="B189" s="10" t="s">
        <v>167</v>
      </c>
      <c r="C189" s="17" t="s">
        <v>36</v>
      </c>
      <c r="D189" s="19" t="n">
        <v>8</v>
      </c>
      <c r="E189" s="12"/>
      <c r="F189" s="19" t="n">
        <f aca="false">D189-E189</f>
        <v>8</v>
      </c>
      <c r="G189" s="11" t="n">
        <v>7</v>
      </c>
      <c r="H189" s="20" t="n">
        <f aca="false">F189*G189</f>
        <v>56</v>
      </c>
    </row>
    <row r="190" customFormat="false" ht="35.1" hidden="false" customHeight="true" outlineLevel="0" collapsed="false">
      <c r="A190" s="1" t="n">
        <v>188</v>
      </c>
      <c r="B190" s="10" t="s">
        <v>168</v>
      </c>
      <c r="C190" s="17" t="s">
        <v>12</v>
      </c>
      <c r="D190" s="21" t="n">
        <v>21</v>
      </c>
      <c r="E190" s="12"/>
      <c r="F190" s="19" t="n">
        <f aca="false">D190-E190</f>
        <v>21</v>
      </c>
      <c r="G190" s="11" t="n">
        <v>12</v>
      </c>
      <c r="H190" s="20" t="n">
        <f aca="false">F190*G190</f>
        <v>252</v>
      </c>
    </row>
    <row r="191" s="31" customFormat="true" ht="35.1" hidden="false" customHeight="true" outlineLevel="0" collapsed="false">
      <c r="A191" s="1" t="n">
        <v>189</v>
      </c>
      <c r="B191" s="95" t="s">
        <v>168</v>
      </c>
      <c r="C191" s="24" t="s">
        <v>122</v>
      </c>
      <c r="D191" s="96" t="n">
        <v>5</v>
      </c>
      <c r="E191" s="26"/>
      <c r="F191" s="27" t="n">
        <f aca="false">D191-E191</f>
        <v>5</v>
      </c>
      <c r="G191" s="62" t="n">
        <v>9</v>
      </c>
      <c r="H191" s="29" t="n">
        <f aca="false">F191*G191</f>
        <v>45</v>
      </c>
      <c r="I191" s="6"/>
      <c r="J191" s="6"/>
      <c r="K191" s="6"/>
      <c r="L191" s="6"/>
      <c r="M191" s="6"/>
      <c r="N191" s="6"/>
      <c r="O191" s="30"/>
      <c r="P191" s="30"/>
      <c r="Q191" s="30"/>
      <c r="R191" s="30"/>
      <c r="S191" s="30"/>
      <c r="T191" s="30"/>
      <c r="U191" s="30"/>
      <c r="V191" s="30"/>
    </row>
    <row r="192" customFormat="false" ht="35.1" hidden="false" customHeight="true" outlineLevel="0" collapsed="false">
      <c r="A192" s="1" t="n">
        <v>190</v>
      </c>
      <c r="B192" s="10" t="s">
        <v>168</v>
      </c>
      <c r="C192" s="17" t="s">
        <v>13</v>
      </c>
      <c r="D192" s="19" t="n">
        <v>2</v>
      </c>
      <c r="E192" s="12"/>
      <c r="F192" s="19" t="n">
        <f aca="false">D192-E192</f>
        <v>2</v>
      </c>
      <c r="G192" s="22" t="n">
        <v>7</v>
      </c>
      <c r="H192" s="20" t="n">
        <f aca="false">F192*G192</f>
        <v>14</v>
      </c>
    </row>
    <row r="193" customFormat="false" ht="35.1" hidden="false" customHeight="true" outlineLevel="0" collapsed="false">
      <c r="A193" s="1" t="n">
        <v>191</v>
      </c>
      <c r="B193" s="10" t="s">
        <v>169</v>
      </c>
      <c r="C193" s="17" t="s">
        <v>170</v>
      </c>
      <c r="D193" s="19" t="n">
        <v>28</v>
      </c>
      <c r="E193" s="12"/>
      <c r="F193" s="19"/>
      <c r="G193" s="107"/>
      <c r="H193" s="20" t="n">
        <v>100</v>
      </c>
    </row>
    <row r="194" customFormat="false" ht="35.1" hidden="false" customHeight="true" outlineLevel="0" collapsed="false">
      <c r="A194" s="1" t="n">
        <v>192</v>
      </c>
      <c r="B194" s="10" t="s">
        <v>169</v>
      </c>
      <c r="C194" s="17" t="s">
        <v>55</v>
      </c>
      <c r="D194" s="19" t="n">
        <v>20</v>
      </c>
      <c r="E194" s="12"/>
      <c r="F194" s="19"/>
      <c r="G194" s="107"/>
      <c r="H194" s="20" t="n">
        <v>100</v>
      </c>
    </row>
    <row r="195" customFormat="false" ht="35.1" hidden="false" customHeight="true" outlineLevel="0" collapsed="false">
      <c r="A195" s="1" t="n">
        <v>193</v>
      </c>
      <c r="B195" s="10" t="s">
        <v>171</v>
      </c>
      <c r="C195" s="17" t="s">
        <v>12</v>
      </c>
      <c r="D195" s="21" t="n">
        <v>15</v>
      </c>
      <c r="E195" s="12"/>
      <c r="F195" s="19" t="n">
        <f aca="false">D195-E195</f>
        <v>15</v>
      </c>
      <c r="G195" s="11" t="n">
        <v>12</v>
      </c>
      <c r="H195" s="20" t="n">
        <f aca="false">F195*G195</f>
        <v>180</v>
      </c>
    </row>
    <row r="196" customFormat="false" ht="35.1" hidden="false" customHeight="true" outlineLevel="0" collapsed="false">
      <c r="A196" s="1" t="n">
        <v>194</v>
      </c>
      <c r="B196" s="10" t="s">
        <v>172</v>
      </c>
      <c r="C196" s="17" t="s">
        <v>36</v>
      </c>
      <c r="D196" s="19" t="n">
        <v>7</v>
      </c>
      <c r="E196" s="12"/>
      <c r="F196" s="19" t="n">
        <f aca="false">D196-E196</f>
        <v>7</v>
      </c>
      <c r="G196" s="11" t="n">
        <v>7</v>
      </c>
      <c r="H196" s="20" t="n">
        <f aca="false">F196*G196</f>
        <v>49</v>
      </c>
    </row>
    <row r="197" s="61" customFormat="true" ht="35.1" hidden="false" customHeight="true" outlineLevel="0" collapsed="false">
      <c r="A197" s="1" t="n">
        <v>195</v>
      </c>
      <c r="B197" s="59" t="s">
        <v>173</v>
      </c>
      <c r="C197" s="24" t="s">
        <v>174</v>
      </c>
      <c r="D197" s="27" t="n">
        <v>5</v>
      </c>
      <c r="E197" s="26"/>
      <c r="F197" s="27" t="n">
        <f aca="false">D197-E197</f>
        <v>5</v>
      </c>
      <c r="G197" s="99" t="n">
        <v>7</v>
      </c>
      <c r="H197" s="29" t="n">
        <f aca="false">F197*G197</f>
        <v>35</v>
      </c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customFormat="false" ht="35.1" hidden="false" customHeight="true" outlineLevel="0" collapsed="false">
      <c r="A198" s="1" t="n">
        <v>196</v>
      </c>
      <c r="B198" s="10" t="s">
        <v>175</v>
      </c>
      <c r="C198" s="17" t="s">
        <v>12</v>
      </c>
      <c r="D198" s="21" t="n">
        <v>16.6</v>
      </c>
      <c r="E198" s="12"/>
      <c r="F198" s="19" t="n">
        <f aca="false">D198-E198</f>
        <v>16.6</v>
      </c>
      <c r="G198" s="22" t="n">
        <v>12</v>
      </c>
      <c r="H198" s="20" t="n">
        <f aca="false">F198*G198</f>
        <v>199.2</v>
      </c>
    </row>
    <row r="199" customFormat="false" ht="35.1" hidden="false" customHeight="true" outlineLevel="0" collapsed="false">
      <c r="A199" s="1" t="n">
        <v>197</v>
      </c>
      <c r="B199" s="67" t="s">
        <v>175</v>
      </c>
      <c r="C199" s="17" t="s">
        <v>54</v>
      </c>
      <c r="D199" s="68" t="n">
        <v>8</v>
      </c>
      <c r="E199" s="12"/>
      <c r="F199" s="19" t="n">
        <f aca="false">D199-E199</f>
        <v>8</v>
      </c>
      <c r="G199" s="11" t="n">
        <v>10</v>
      </c>
      <c r="H199" s="20" t="n">
        <f aca="false">F199*G199</f>
        <v>80</v>
      </c>
    </row>
    <row r="200" customFormat="false" ht="35.1" hidden="false" customHeight="true" outlineLevel="0" collapsed="false">
      <c r="A200" s="1" t="n">
        <v>198</v>
      </c>
      <c r="B200" s="108" t="s">
        <v>175</v>
      </c>
      <c r="C200" s="17" t="s">
        <v>176</v>
      </c>
      <c r="D200" s="109" t="n">
        <v>6</v>
      </c>
      <c r="E200" s="12"/>
      <c r="F200" s="19" t="n">
        <f aca="false">D200-E200</f>
        <v>6</v>
      </c>
      <c r="G200" s="11" t="n">
        <v>8</v>
      </c>
      <c r="H200" s="20" t="n">
        <f aca="false">F200*G200</f>
        <v>48</v>
      </c>
    </row>
    <row r="201" customFormat="false" ht="35.1" hidden="false" customHeight="true" outlineLevel="0" collapsed="false">
      <c r="A201" s="1" t="n">
        <v>199</v>
      </c>
      <c r="B201" s="42" t="s">
        <v>175</v>
      </c>
      <c r="C201" s="17" t="s">
        <v>27</v>
      </c>
      <c r="D201" s="43" t="n">
        <v>10</v>
      </c>
      <c r="E201" s="12"/>
      <c r="F201" s="19" t="n">
        <f aca="false">D201-E201</f>
        <v>10</v>
      </c>
      <c r="G201" s="22" t="n">
        <v>9</v>
      </c>
      <c r="H201" s="20" t="n">
        <f aca="false">F201*G201</f>
        <v>90</v>
      </c>
    </row>
    <row r="202" customFormat="false" ht="35.1" hidden="false" customHeight="true" outlineLevel="0" collapsed="false">
      <c r="A202" s="1" t="n">
        <v>200</v>
      </c>
      <c r="B202" s="10" t="s">
        <v>177</v>
      </c>
      <c r="C202" s="17" t="s">
        <v>12</v>
      </c>
      <c r="D202" s="21" t="n">
        <v>15</v>
      </c>
      <c r="E202" s="12"/>
      <c r="F202" s="19" t="n">
        <f aca="false">D202-E202</f>
        <v>15</v>
      </c>
      <c r="G202" s="11" t="n">
        <v>12</v>
      </c>
      <c r="H202" s="20" t="n">
        <f aca="false">F202*G202</f>
        <v>180</v>
      </c>
    </row>
    <row r="203" customFormat="false" ht="35.1" hidden="false" customHeight="true" outlineLevel="0" collapsed="false">
      <c r="A203" s="1" t="n">
        <v>201</v>
      </c>
      <c r="B203" s="10" t="s">
        <v>177</v>
      </c>
      <c r="C203" s="17" t="s">
        <v>12</v>
      </c>
      <c r="D203" s="21" t="n">
        <v>24</v>
      </c>
      <c r="E203" s="12"/>
      <c r="F203" s="19" t="n">
        <f aca="false">D203-E203</f>
        <v>24</v>
      </c>
      <c r="G203" s="11" t="n">
        <v>12</v>
      </c>
      <c r="H203" s="20" t="n">
        <f aca="false">F203*G203</f>
        <v>288</v>
      </c>
    </row>
    <row r="204" customFormat="false" ht="35.1" hidden="false" customHeight="true" outlineLevel="0" collapsed="false">
      <c r="A204" s="1" t="n">
        <v>202</v>
      </c>
      <c r="B204" s="97" t="s">
        <v>178</v>
      </c>
      <c r="C204" s="17" t="s">
        <v>51</v>
      </c>
      <c r="D204" s="98" t="n">
        <v>14</v>
      </c>
      <c r="E204" s="26"/>
      <c r="F204" s="27" t="n">
        <f aca="false">D204-E204</f>
        <v>14</v>
      </c>
      <c r="G204" s="60" t="n">
        <v>7</v>
      </c>
      <c r="H204" s="29" t="n">
        <f aca="false">F204*G204</f>
        <v>98</v>
      </c>
    </row>
    <row r="205" customFormat="false" ht="35.1" hidden="false" customHeight="true" outlineLevel="0" collapsed="false">
      <c r="A205" s="1" t="n">
        <v>203</v>
      </c>
      <c r="B205" s="76" t="s">
        <v>178</v>
      </c>
      <c r="C205" s="17" t="s">
        <v>66</v>
      </c>
      <c r="D205" s="77" t="n">
        <v>8</v>
      </c>
      <c r="E205" s="110"/>
      <c r="F205" s="19" t="n">
        <f aca="false">D205-E205</f>
        <v>8</v>
      </c>
      <c r="G205" s="11" t="n">
        <v>5</v>
      </c>
      <c r="H205" s="20" t="n">
        <f aca="false">F205*G205</f>
        <v>40</v>
      </c>
    </row>
    <row r="206" customFormat="false" ht="35.1" hidden="false" customHeight="true" outlineLevel="0" collapsed="false">
      <c r="A206" s="1" t="n">
        <v>204</v>
      </c>
      <c r="B206" s="76" t="s">
        <v>178</v>
      </c>
      <c r="C206" s="17" t="s">
        <v>179</v>
      </c>
      <c r="D206" s="77" t="n">
        <v>981</v>
      </c>
      <c r="E206" s="110" t="n">
        <v>200</v>
      </c>
      <c r="F206" s="19" t="n">
        <v>781</v>
      </c>
      <c r="G206" s="11" t="n">
        <v>9</v>
      </c>
      <c r="H206" s="29" t="n">
        <f aca="false">F206*G206</f>
        <v>7029</v>
      </c>
    </row>
    <row r="207" customFormat="false" ht="35.1" hidden="false" customHeight="true" outlineLevel="0" collapsed="false">
      <c r="A207" s="1" t="n">
        <v>205</v>
      </c>
      <c r="B207" s="97" t="s">
        <v>180</v>
      </c>
      <c r="C207" s="17" t="s">
        <v>51</v>
      </c>
      <c r="D207" s="98" t="n">
        <v>7.5</v>
      </c>
      <c r="E207" s="111"/>
      <c r="F207" s="27" t="n">
        <f aca="false">D207-E207</f>
        <v>7.5</v>
      </c>
      <c r="G207" s="60" t="n">
        <v>7</v>
      </c>
      <c r="H207" s="29" t="n">
        <f aca="false">F207*G207</f>
        <v>52.5</v>
      </c>
    </row>
    <row r="208" customFormat="false" ht="35.1" hidden="false" customHeight="true" outlineLevel="0" collapsed="false">
      <c r="A208" s="1" t="n">
        <v>206</v>
      </c>
      <c r="B208" s="10" t="s">
        <v>180</v>
      </c>
      <c r="C208" s="17" t="s">
        <v>13</v>
      </c>
      <c r="D208" s="19" t="n">
        <v>2</v>
      </c>
      <c r="E208" s="110"/>
      <c r="F208" s="19" t="n">
        <f aca="false">D208-E208</f>
        <v>2</v>
      </c>
      <c r="G208" s="22" t="n">
        <v>7</v>
      </c>
      <c r="H208" s="20" t="n">
        <f aca="false">F208*G208</f>
        <v>14</v>
      </c>
    </row>
    <row r="209" customFormat="false" ht="35.1" hidden="false" customHeight="true" outlineLevel="0" collapsed="false">
      <c r="A209" s="1" t="n">
        <v>207</v>
      </c>
      <c r="B209" s="10" t="s">
        <v>181</v>
      </c>
      <c r="C209" s="17" t="s">
        <v>182</v>
      </c>
      <c r="D209" s="19" t="n">
        <v>20</v>
      </c>
      <c r="E209" s="110"/>
      <c r="F209" s="19" t="n">
        <f aca="false">D209-E209</f>
        <v>20</v>
      </c>
      <c r="G209" s="11" t="n">
        <v>7</v>
      </c>
      <c r="H209" s="20" t="n">
        <f aca="false">F209*G209</f>
        <v>140</v>
      </c>
    </row>
    <row r="210" s="31" customFormat="true" ht="35.1" hidden="false" customHeight="true" outlineLevel="0" collapsed="false">
      <c r="A210" s="1" t="n">
        <v>208</v>
      </c>
      <c r="B210" s="51" t="s">
        <v>183</v>
      </c>
      <c r="C210" s="17" t="s">
        <v>38</v>
      </c>
      <c r="D210" s="52" t="n">
        <v>10</v>
      </c>
      <c r="E210" s="110"/>
      <c r="F210" s="19" t="n">
        <f aca="false">D210-E210</f>
        <v>10</v>
      </c>
      <c r="G210" s="53" t="n">
        <v>7</v>
      </c>
      <c r="H210" s="20" t="n">
        <f aca="false">F210*G210</f>
        <v>70</v>
      </c>
      <c r="I210" s="6"/>
      <c r="J210" s="6"/>
      <c r="K210" s="6"/>
      <c r="L210" s="6"/>
      <c r="M210" s="6"/>
      <c r="N210" s="6"/>
      <c r="O210" s="30"/>
      <c r="P210" s="30"/>
      <c r="Q210" s="30"/>
      <c r="R210" s="30"/>
      <c r="S210" s="30"/>
      <c r="T210" s="30"/>
      <c r="U210" s="30"/>
      <c r="V210" s="30"/>
    </row>
    <row r="211" customFormat="false" ht="35.1" hidden="false" customHeight="true" outlineLevel="0" collapsed="false">
      <c r="A211" s="1" t="n">
        <v>209</v>
      </c>
      <c r="B211" s="10" t="s">
        <v>184</v>
      </c>
      <c r="C211" s="17" t="s">
        <v>36</v>
      </c>
      <c r="D211" s="19" t="n">
        <v>6</v>
      </c>
      <c r="E211" s="110"/>
      <c r="F211" s="19" t="n">
        <f aca="false">D211-E211</f>
        <v>6</v>
      </c>
      <c r="G211" s="11" t="n">
        <v>7</v>
      </c>
      <c r="H211" s="20" t="n">
        <f aca="false">F211*G211</f>
        <v>42</v>
      </c>
    </row>
    <row r="212" customFormat="false" ht="35.1" hidden="false" customHeight="true" outlineLevel="0" collapsed="false">
      <c r="A212" s="1" t="n">
        <v>210</v>
      </c>
      <c r="B212" s="10" t="s">
        <v>185</v>
      </c>
      <c r="C212" s="17" t="s">
        <v>36</v>
      </c>
      <c r="D212" s="19" t="n">
        <v>8</v>
      </c>
      <c r="E212" s="110"/>
      <c r="F212" s="19" t="n">
        <f aca="false">D212-E212</f>
        <v>8</v>
      </c>
      <c r="G212" s="11" t="n">
        <v>7</v>
      </c>
      <c r="H212" s="20" t="n">
        <f aca="false">F212*G212</f>
        <v>56</v>
      </c>
    </row>
    <row r="213" customFormat="false" ht="35.1" hidden="false" customHeight="true" outlineLevel="0" collapsed="false">
      <c r="A213" s="1" t="n">
        <v>211</v>
      </c>
      <c r="B213" s="54" t="s">
        <v>186</v>
      </c>
      <c r="C213" s="17" t="s">
        <v>43</v>
      </c>
      <c r="D213" s="55" t="n">
        <v>3.29</v>
      </c>
      <c r="E213" s="110"/>
      <c r="F213" s="19" t="n">
        <f aca="false">D213-E213</f>
        <v>3.29</v>
      </c>
      <c r="G213" s="11" t="n">
        <v>10</v>
      </c>
      <c r="H213" s="20" t="n">
        <f aca="false">F213*G213</f>
        <v>32.9</v>
      </c>
    </row>
    <row r="214" customFormat="false" ht="35.1" hidden="false" customHeight="true" outlineLevel="0" collapsed="false">
      <c r="A214" s="1" t="n">
        <v>212</v>
      </c>
      <c r="B214" s="10" t="s">
        <v>187</v>
      </c>
      <c r="C214" s="17" t="s">
        <v>12</v>
      </c>
      <c r="D214" s="21" t="n">
        <v>12</v>
      </c>
      <c r="E214" s="110"/>
      <c r="F214" s="19" t="n">
        <f aca="false">D214-E214</f>
        <v>12</v>
      </c>
      <c r="G214" s="11" t="n">
        <v>12</v>
      </c>
      <c r="H214" s="20" t="n">
        <f aca="false">F214*G214</f>
        <v>144</v>
      </c>
    </row>
    <row r="215" customFormat="false" ht="35.1" hidden="false" customHeight="true" outlineLevel="0" collapsed="false">
      <c r="A215" s="1" t="n">
        <v>213</v>
      </c>
      <c r="B215" s="112" t="s">
        <v>187</v>
      </c>
      <c r="C215" s="17" t="s">
        <v>188</v>
      </c>
      <c r="D215" s="113" t="n">
        <v>10</v>
      </c>
      <c r="E215" s="110"/>
      <c r="F215" s="19" t="n">
        <f aca="false">D215-E215</f>
        <v>10</v>
      </c>
      <c r="G215" s="11" t="n">
        <v>5</v>
      </c>
      <c r="H215" s="20" t="n">
        <f aca="false">F215*G215</f>
        <v>50</v>
      </c>
    </row>
    <row r="216" customFormat="false" ht="35.1" hidden="false" customHeight="true" outlineLevel="0" collapsed="false">
      <c r="A216" s="1" t="n">
        <v>214</v>
      </c>
      <c r="B216" s="112" t="s">
        <v>187</v>
      </c>
      <c r="C216" s="17" t="s">
        <v>188</v>
      </c>
      <c r="D216" s="113" t="n">
        <v>10</v>
      </c>
      <c r="E216" s="110"/>
      <c r="F216" s="19" t="n">
        <f aca="false">D216-E216</f>
        <v>10</v>
      </c>
      <c r="G216" s="11" t="n">
        <v>5</v>
      </c>
      <c r="H216" s="20" t="n">
        <f aca="false">F216*G216</f>
        <v>50</v>
      </c>
    </row>
    <row r="217" customFormat="false" ht="35.1" hidden="false" customHeight="true" outlineLevel="0" collapsed="false">
      <c r="A217" s="1" t="n">
        <v>215</v>
      </c>
      <c r="B217" s="10" t="s">
        <v>189</v>
      </c>
      <c r="C217" s="17" t="s">
        <v>12</v>
      </c>
      <c r="D217" s="21" t="n">
        <v>18.3</v>
      </c>
      <c r="E217" s="110"/>
      <c r="F217" s="19" t="n">
        <f aca="false">D217-E217</f>
        <v>18.3</v>
      </c>
      <c r="G217" s="11" t="n">
        <v>12</v>
      </c>
      <c r="H217" s="20" t="n">
        <f aca="false">F217*G217</f>
        <v>219.6</v>
      </c>
    </row>
    <row r="218" customFormat="false" ht="35.1" hidden="false" customHeight="true" outlineLevel="0" collapsed="false">
      <c r="A218" s="1" t="n">
        <v>216</v>
      </c>
      <c r="B218" s="10" t="s">
        <v>190</v>
      </c>
      <c r="C218" s="17" t="s">
        <v>36</v>
      </c>
      <c r="D218" s="19" t="n">
        <v>7.5</v>
      </c>
      <c r="E218" s="110"/>
      <c r="F218" s="19" t="n">
        <f aca="false">D218-E218</f>
        <v>7.5</v>
      </c>
      <c r="G218" s="11" t="n">
        <v>7</v>
      </c>
      <c r="H218" s="20" t="n">
        <f aca="false">F218*G218</f>
        <v>52.5</v>
      </c>
    </row>
    <row r="219" customFormat="false" ht="35.1" hidden="false" customHeight="true" outlineLevel="0" collapsed="false">
      <c r="A219" s="1" t="n">
        <v>217</v>
      </c>
      <c r="B219" s="10" t="s">
        <v>191</v>
      </c>
      <c r="C219" s="17" t="s">
        <v>12</v>
      </c>
      <c r="D219" s="21" t="n">
        <v>16.5</v>
      </c>
      <c r="E219" s="110"/>
      <c r="F219" s="19" t="n">
        <f aca="false">D219-E219</f>
        <v>16.5</v>
      </c>
      <c r="G219" s="11" t="n">
        <v>12</v>
      </c>
      <c r="H219" s="20" t="n">
        <f aca="false">F219*G219</f>
        <v>198</v>
      </c>
    </row>
    <row r="220" customFormat="false" ht="35.1" hidden="false" customHeight="true" outlineLevel="0" collapsed="false">
      <c r="A220" s="1" t="n">
        <v>218</v>
      </c>
      <c r="B220" s="10" t="s">
        <v>191</v>
      </c>
      <c r="C220" s="17" t="s">
        <v>170</v>
      </c>
      <c r="D220" s="19" t="n">
        <v>28</v>
      </c>
      <c r="E220" s="110"/>
      <c r="F220" s="19"/>
      <c r="G220" s="11"/>
      <c r="H220" s="20" t="n">
        <v>100</v>
      </c>
    </row>
    <row r="221" customFormat="false" ht="35.1" hidden="false" customHeight="true" outlineLevel="0" collapsed="false">
      <c r="A221" s="1" t="n">
        <v>219</v>
      </c>
      <c r="B221" s="10" t="s">
        <v>192</v>
      </c>
      <c r="C221" s="17" t="s">
        <v>12</v>
      </c>
      <c r="D221" s="21" t="n">
        <v>12.9</v>
      </c>
      <c r="E221" s="110"/>
      <c r="F221" s="19" t="n">
        <f aca="false">D221-E221</f>
        <v>12.9</v>
      </c>
      <c r="G221" s="11" t="n">
        <v>12</v>
      </c>
      <c r="H221" s="20" t="n">
        <f aca="false">F221*G221</f>
        <v>154.8</v>
      </c>
    </row>
    <row r="222" customFormat="false" ht="35.1" hidden="false" customHeight="true" outlineLevel="0" collapsed="false">
      <c r="A222" s="1" t="n">
        <v>220</v>
      </c>
      <c r="B222" s="10" t="s">
        <v>193</v>
      </c>
      <c r="C222" s="17" t="s">
        <v>13</v>
      </c>
      <c r="D222" s="19" t="n">
        <v>2</v>
      </c>
      <c r="E222" s="110"/>
      <c r="F222" s="19" t="n">
        <f aca="false">D222-E222</f>
        <v>2</v>
      </c>
      <c r="G222" s="22" t="n">
        <v>7</v>
      </c>
      <c r="H222" s="20" t="n">
        <f aca="false">F222*G222</f>
        <v>14</v>
      </c>
    </row>
    <row r="223" customFormat="false" ht="35.1" hidden="false" customHeight="true" outlineLevel="0" collapsed="false">
      <c r="A223" s="1" t="n">
        <v>221</v>
      </c>
      <c r="B223" s="10" t="s">
        <v>194</v>
      </c>
      <c r="C223" s="17" t="s">
        <v>12</v>
      </c>
      <c r="D223" s="21" t="n">
        <v>15</v>
      </c>
      <c r="E223" s="110"/>
      <c r="F223" s="19" t="n">
        <f aca="false">D223-E223</f>
        <v>15</v>
      </c>
      <c r="G223" s="11" t="n">
        <v>12</v>
      </c>
      <c r="H223" s="20" t="n">
        <f aca="false">F223*G223</f>
        <v>180</v>
      </c>
    </row>
    <row r="224" customFormat="false" ht="35.1" hidden="false" customHeight="true" outlineLevel="0" collapsed="false">
      <c r="A224" s="1" t="n">
        <v>222</v>
      </c>
      <c r="B224" s="10" t="s">
        <v>194</v>
      </c>
      <c r="C224" s="17" t="s">
        <v>12</v>
      </c>
      <c r="D224" s="21" t="n">
        <v>24</v>
      </c>
      <c r="E224" s="110"/>
      <c r="F224" s="19" t="n">
        <f aca="false">D224-E224</f>
        <v>24</v>
      </c>
      <c r="G224" s="11" t="n">
        <v>12</v>
      </c>
      <c r="H224" s="20" t="n">
        <f aca="false">F224*G224</f>
        <v>288</v>
      </c>
    </row>
    <row r="225" s="61" customFormat="true" ht="35.1" hidden="false" customHeight="true" outlineLevel="0" collapsed="false">
      <c r="A225" s="1" t="n">
        <v>223</v>
      </c>
      <c r="B225" s="114" t="s">
        <v>195</v>
      </c>
      <c r="C225" s="24" t="s">
        <v>43</v>
      </c>
      <c r="D225" s="115" t="n">
        <v>69</v>
      </c>
      <c r="E225" s="111"/>
      <c r="F225" s="27" t="n">
        <f aca="false">D225-E225</f>
        <v>69</v>
      </c>
      <c r="G225" s="99" t="n">
        <v>10</v>
      </c>
      <c r="H225" s="29" t="n">
        <f aca="false">F225*G225</f>
        <v>690</v>
      </c>
      <c r="I225" s="11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</row>
    <row r="226" s="61" customFormat="true" ht="35.1" hidden="false" customHeight="true" outlineLevel="0" collapsed="false">
      <c r="A226" s="1" t="n">
        <v>224</v>
      </c>
      <c r="B226" s="97" t="s">
        <v>195</v>
      </c>
      <c r="C226" s="24" t="s">
        <v>51</v>
      </c>
      <c r="D226" s="98" t="n">
        <v>24</v>
      </c>
      <c r="E226" s="111"/>
      <c r="F226" s="27" t="n">
        <f aca="false">D226-E226</f>
        <v>24</v>
      </c>
      <c r="G226" s="60" t="n">
        <v>7</v>
      </c>
      <c r="H226" s="29" t="n">
        <f aca="false">F226*G226</f>
        <v>168</v>
      </c>
      <c r="I226" s="11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</row>
    <row r="227" s="61" customFormat="true" ht="35.1" hidden="false" customHeight="true" outlineLevel="0" collapsed="false">
      <c r="A227" s="1" t="n">
        <v>225</v>
      </c>
      <c r="B227" s="97" t="s">
        <v>195</v>
      </c>
      <c r="C227" s="24" t="s">
        <v>51</v>
      </c>
      <c r="D227" s="98" t="n">
        <v>60</v>
      </c>
      <c r="E227" s="111"/>
      <c r="F227" s="27" t="n">
        <f aca="false">D227-E227</f>
        <v>60</v>
      </c>
      <c r="G227" s="60" t="n">
        <v>7</v>
      </c>
      <c r="H227" s="29" t="n">
        <f aca="false">F227*G227</f>
        <v>420</v>
      </c>
      <c r="I227" s="11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</row>
    <row r="228" s="61" customFormat="true" ht="35.1" hidden="false" customHeight="true" outlineLevel="0" collapsed="false">
      <c r="A228" s="1" t="n">
        <v>226</v>
      </c>
      <c r="B228" s="117" t="s">
        <v>195</v>
      </c>
      <c r="C228" s="24" t="s">
        <v>22</v>
      </c>
      <c r="D228" s="118" t="n">
        <v>40</v>
      </c>
      <c r="E228" s="111" t="n">
        <v>18.4</v>
      </c>
      <c r="F228" s="27" t="n">
        <v>21.6</v>
      </c>
      <c r="G228" s="99" t="n">
        <v>9</v>
      </c>
      <c r="H228" s="29" t="n">
        <f aca="false">F228*G228</f>
        <v>194.4</v>
      </c>
      <c r="I228" s="11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</row>
    <row r="229" s="61" customFormat="true" ht="35.1" hidden="false" customHeight="true" outlineLevel="0" collapsed="false">
      <c r="A229" s="1" t="n">
        <v>227</v>
      </c>
      <c r="B229" s="119" t="s">
        <v>195</v>
      </c>
      <c r="C229" s="24" t="s">
        <v>196</v>
      </c>
      <c r="D229" s="120" t="n">
        <v>100</v>
      </c>
      <c r="E229" s="111"/>
      <c r="F229" s="27"/>
      <c r="G229" s="99"/>
      <c r="H229" s="29" t="n">
        <v>100</v>
      </c>
      <c r="I229" s="11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</row>
    <row r="230" s="61" customFormat="true" ht="35.1" hidden="false" customHeight="true" outlineLevel="0" collapsed="false">
      <c r="A230" s="1" t="n">
        <v>228</v>
      </c>
      <c r="B230" s="119" t="s">
        <v>195</v>
      </c>
      <c r="C230" s="24" t="s">
        <v>55</v>
      </c>
      <c r="D230" s="120" t="n">
        <v>20</v>
      </c>
      <c r="E230" s="111"/>
      <c r="F230" s="27"/>
      <c r="G230" s="99"/>
      <c r="H230" s="29" t="n">
        <v>100</v>
      </c>
      <c r="I230" s="11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</row>
    <row r="231" s="61" customFormat="true" ht="35.1" hidden="false" customHeight="true" outlineLevel="0" collapsed="false">
      <c r="A231" s="1" t="n">
        <v>229</v>
      </c>
      <c r="B231" s="119" t="s">
        <v>195</v>
      </c>
      <c r="C231" s="24" t="s">
        <v>51</v>
      </c>
      <c r="D231" s="120" t="n">
        <v>18.7</v>
      </c>
      <c r="E231" s="111"/>
      <c r="F231" s="120" t="n">
        <v>18.7</v>
      </c>
      <c r="G231" s="99" t="n">
        <v>7</v>
      </c>
      <c r="H231" s="20" t="n">
        <f aca="false">F231*G231</f>
        <v>130.9</v>
      </c>
      <c r="I231" s="14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s="31" customFormat="true" ht="35.1" hidden="false" customHeight="true" outlineLevel="0" collapsed="false">
      <c r="A232" s="1" t="n">
        <v>230</v>
      </c>
      <c r="B232" s="10" t="s">
        <v>197</v>
      </c>
      <c r="C232" s="17" t="s">
        <v>13</v>
      </c>
      <c r="D232" s="19" t="n">
        <v>2</v>
      </c>
      <c r="E232" s="110"/>
      <c r="F232" s="19" t="n">
        <f aca="false">D232-E232</f>
        <v>2</v>
      </c>
      <c r="G232" s="22" t="n">
        <v>7</v>
      </c>
      <c r="H232" s="20" t="n">
        <f aca="false">F232*G232</f>
        <v>14</v>
      </c>
      <c r="I232" s="6"/>
      <c r="J232" s="6"/>
      <c r="K232" s="6"/>
      <c r="L232" s="6"/>
      <c r="M232" s="6"/>
      <c r="N232" s="6"/>
      <c r="O232" s="30"/>
      <c r="P232" s="30"/>
      <c r="Q232" s="30"/>
      <c r="R232" s="30"/>
      <c r="S232" s="30"/>
      <c r="T232" s="30"/>
      <c r="U232" s="30"/>
      <c r="V232" s="30"/>
    </row>
    <row r="233" customFormat="false" ht="35.1" hidden="false" customHeight="true" outlineLevel="0" collapsed="false">
      <c r="A233" s="1" t="n">
        <v>231</v>
      </c>
      <c r="B233" s="10" t="s">
        <v>198</v>
      </c>
      <c r="C233" s="17" t="s">
        <v>13</v>
      </c>
      <c r="D233" s="19" t="n">
        <v>2</v>
      </c>
      <c r="E233" s="110"/>
      <c r="F233" s="19" t="n">
        <f aca="false">D233-E233</f>
        <v>2</v>
      </c>
      <c r="G233" s="22" t="n">
        <v>7</v>
      </c>
      <c r="H233" s="20" t="n">
        <f aca="false">F233*G233</f>
        <v>14</v>
      </c>
    </row>
    <row r="234" s="31" customFormat="true" ht="35.1" hidden="false" customHeight="true" outlineLevel="0" collapsed="false">
      <c r="A234" s="1" t="n">
        <v>232</v>
      </c>
      <c r="B234" s="10" t="s">
        <v>199</v>
      </c>
      <c r="C234" s="17" t="s">
        <v>13</v>
      </c>
      <c r="D234" s="19" t="n">
        <v>2</v>
      </c>
      <c r="E234" s="110"/>
      <c r="F234" s="19" t="n">
        <f aca="false">D234-E234</f>
        <v>2</v>
      </c>
      <c r="G234" s="22" t="n">
        <v>7</v>
      </c>
      <c r="H234" s="20" t="n">
        <f aca="false">F234*G234</f>
        <v>14</v>
      </c>
      <c r="I234" s="6"/>
      <c r="J234" s="6"/>
      <c r="K234" s="6"/>
      <c r="L234" s="6"/>
      <c r="M234" s="6"/>
      <c r="N234" s="6"/>
      <c r="O234" s="30"/>
      <c r="P234" s="30"/>
      <c r="Q234" s="30"/>
      <c r="R234" s="30"/>
      <c r="S234" s="30"/>
      <c r="T234" s="30"/>
      <c r="U234" s="30"/>
      <c r="V234" s="30"/>
    </row>
    <row r="235" customFormat="false" ht="35.1" hidden="false" customHeight="true" outlineLevel="0" collapsed="false">
      <c r="A235" s="1" t="n">
        <v>233</v>
      </c>
      <c r="B235" s="59" t="s">
        <v>200</v>
      </c>
      <c r="C235" s="24" t="s">
        <v>201</v>
      </c>
      <c r="D235" s="29" t="n">
        <v>5</v>
      </c>
      <c r="E235" s="29"/>
      <c r="F235" s="29" t="n">
        <v>5</v>
      </c>
      <c r="G235" s="99" t="n">
        <v>5</v>
      </c>
      <c r="H235" s="29" t="n">
        <f aca="false">F235*G235</f>
        <v>25</v>
      </c>
    </row>
    <row r="236" s="31" customFormat="true" ht="35.1" hidden="false" customHeight="true" outlineLevel="0" collapsed="false">
      <c r="A236" s="1" t="n">
        <v>234</v>
      </c>
      <c r="B236" s="10" t="s">
        <v>202</v>
      </c>
      <c r="C236" s="17" t="s">
        <v>12</v>
      </c>
      <c r="D236" s="21" t="n">
        <v>13.2</v>
      </c>
      <c r="E236" s="110"/>
      <c r="F236" s="19" t="n">
        <f aca="false">D236-E236</f>
        <v>13.2</v>
      </c>
      <c r="G236" s="11" t="n">
        <v>12</v>
      </c>
      <c r="H236" s="20" t="n">
        <f aca="false">F236*G236</f>
        <v>158.4</v>
      </c>
      <c r="I236" s="6"/>
      <c r="J236" s="6"/>
      <c r="K236" s="6"/>
      <c r="L236" s="6"/>
      <c r="M236" s="6"/>
      <c r="N236" s="6"/>
      <c r="O236" s="30"/>
      <c r="P236" s="30"/>
      <c r="Q236" s="30"/>
      <c r="R236" s="30"/>
      <c r="S236" s="30"/>
      <c r="T236" s="30"/>
      <c r="U236" s="30"/>
      <c r="V236" s="30"/>
    </row>
    <row r="237" customFormat="false" ht="35.1" hidden="false" customHeight="true" outlineLevel="0" collapsed="false">
      <c r="A237" s="1" t="n">
        <v>235</v>
      </c>
      <c r="B237" s="10" t="s">
        <v>203</v>
      </c>
      <c r="C237" s="17" t="s">
        <v>13</v>
      </c>
      <c r="D237" s="19" t="n">
        <v>2</v>
      </c>
      <c r="E237" s="110"/>
      <c r="F237" s="19" t="n">
        <f aca="false">D237-E237</f>
        <v>2</v>
      </c>
      <c r="G237" s="22" t="n">
        <v>7</v>
      </c>
      <c r="H237" s="20" t="n">
        <f aca="false">F237*G237</f>
        <v>14</v>
      </c>
    </row>
    <row r="238" customFormat="false" ht="35.1" hidden="false" customHeight="true" outlineLevel="0" collapsed="false">
      <c r="A238" s="1" t="n">
        <v>236</v>
      </c>
      <c r="B238" s="10" t="s">
        <v>204</v>
      </c>
      <c r="C238" s="17" t="s">
        <v>13</v>
      </c>
      <c r="D238" s="19" t="n">
        <v>2</v>
      </c>
      <c r="E238" s="110"/>
      <c r="F238" s="19" t="n">
        <f aca="false">D238-E238</f>
        <v>2</v>
      </c>
      <c r="G238" s="22" t="n">
        <v>7</v>
      </c>
      <c r="H238" s="20" t="n">
        <f aca="false">F238*G238</f>
        <v>14</v>
      </c>
    </row>
    <row r="239" customFormat="false" ht="35.1" hidden="false" customHeight="true" outlineLevel="0" collapsed="false">
      <c r="A239" s="1" t="n">
        <v>237</v>
      </c>
      <c r="B239" s="10" t="s">
        <v>205</v>
      </c>
      <c r="C239" s="17" t="s">
        <v>170</v>
      </c>
      <c r="D239" s="19" t="n">
        <v>28</v>
      </c>
      <c r="E239" s="110"/>
      <c r="F239" s="19"/>
      <c r="G239" s="22"/>
      <c r="H239" s="20" t="n">
        <v>100</v>
      </c>
    </row>
    <row r="240" s="31" customFormat="true" ht="35.1" hidden="false" customHeight="true" outlineLevel="0" collapsed="false">
      <c r="A240" s="1" t="n">
        <v>238</v>
      </c>
      <c r="B240" s="10" t="s">
        <v>206</v>
      </c>
      <c r="C240" s="17" t="s">
        <v>12</v>
      </c>
      <c r="D240" s="21" t="n">
        <v>15</v>
      </c>
      <c r="E240" s="110"/>
      <c r="F240" s="19" t="n">
        <f aca="false">D240-E240</f>
        <v>15</v>
      </c>
      <c r="G240" s="11" t="n">
        <v>12</v>
      </c>
      <c r="H240" s="20" t="n">
        <f aca="false">F240*G240</f>
        <v>180</v>
      </c>
      <c r="I240" s="6"/>
      <c r="J240" s="6"/>
      <c r="K240" s="6"/>
      <c r="L240" s="6"/>
      <c r="M240" s="6"/>
      <c r="N240" s="6"/>
      <c r="O240" s="30"/>
      <c r="P240" s="30"/>
      <c r="Q240" s="30"/>
      <c r="R240" s="30"/>
      <c r="S240" s="30"/>
      <c r="T240" s="30"/>
      <c r="U240" s="30"/>
      <c r="V240" s="30"/>
    </row>
    <row r="241" s="61" customFormat="true" ht="35.1" hidden="false" customHeight="true" outlineLevel="0" collapsed="false">
      <c r="A241" s="1" t="n">
        <v>239</v>
      </c>
      <c r="B241" s="10" t="s">
        <v>207</v>
      </c>
      <c r="C241" s="17" t="s">
        <v>12</v>
      </c>
      <c r="D241" s="21" t="n">
        <v>15</v>
      </c>
      <c r="E241" s="110"/>
      <c r="F241" s="19" t="n">
        <f aca="false">D241-E241</f>
        <v>15</v>
      </c>
      <c r="G241" s="11" t="n">
        <v>12</v>
      </c>
      <c r="H241" s="20" t="n">
        <f aca="false">F241*G241</f>
        <v>180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</row>
    <row r="242" s="61" customFormat="true" ht="35.1" hidden="false" customHeight="true" outlineLevel="0" collapsed="false">
      <c r="A242" s="1" t="n">
        <v>240</v>
      </c>
      <c r="B242" s="76" t="s">
        <v>207</v>
      </c>
      <c r="C242" s="17" t="s">
        <v>66</v>
      </c>
      <c r="D242" s="77" t="n">
        <v>3</v>
      </c>
      <c r="E242" s="110"/>
      <c r="F242" s="19" t="n">
        <f aca="false">D242-E242</f>
        <v>3</v>
      </c>
      <c r="G242" s="11" t="n">
        <v>5</v>
      </c>
      <c r="H242" s="20" t="n">
        <f aca="false">F242*G242</f>
        <v>15</v>
      </c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</row>
    <row r="243" s="61" customFormat="true" ht="35.1" hidden="false" customHeight="true" outlineLevel="0" collapsed="false">
      <c r="A243" s="1" t="n">
        <v>241</v>
      </c>
      <c r="B243" s="16" t="s">
        <v>207</v>
      </c>
      <c r="C243" s="17" t="s">
        <v>10</v>
      </c>
      <c r="D243" s="18" t="n">
        <v>15</v>
      </c>
      <c r="E243" s="110"/>
      <c r="F243" s="19" t="n">
        <f aca="false">D243-E243</f>
        <v>15</v>
      </c>
      <c r="G243" s="11" t="n">
        <v>5</v>
      </c>
      <c r="H243" s="20" t="n">
        <f aca="false">F243*G243</f>
        <v>75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s="31" customFormat="true" ht="35.1" hidden="false" customHeight="true" outlineLevel="0" collapsed="false">
      <c r="A244" s="1" t="n">
        <v>242</v>
      </c>
      <c r="B244" s="16" t="s">
        <v>207</v>
      </c>
      <c r="C244" s="17" t="s">
        <v>10</v>
      </c>
      <c r="D244" s="18" t="n">
        <v>10</v>
      </c>
      <c r="E244" s="110"/>
      <c r="F244" s="19" t="n">
        <f aca="false">D244-E244</f>
        <v>10</v>
      </c>
      <c r="G244" s="11" t="n">
        <v>5</v>
      </c>
      <c r="H244" s="20" t="n">
        <f aca="false">F244*G244</f>
        <v>50</v>
      </c>
      <c r="I244" s="6"/>
      <c r="J244" s="6"/>
      <c r="K244" s="6"/>
      <c r="L244" s="6"/>
      <c r="M244" s="6"/>
      <c r="N244" s="6"/>
      <c r="O244" s="30"/>
      <c r="P244" s="30"/>
      <c r="Q244" s="30"/>
      <c r="R244" s="30"/>
      <c r="S244" s="30"/>
      <c r="T244" s="30"/>
      <c r="U244" s="30"/>
      <c r="V244" s="30"/>
    </row>
    <row r="245" s="61" customFormat="true" ht="35.1" hidden="false" customHeight="true" outlineLevel="0" collapsed="false">
      <c r="A245" s="1" t="n">
        <v>243</v>
      </c>
      <c r="B245" s="38" t="s">
        <v>207</v>
      </c>
      <c r="C245" s="17" t="s">
        <v>208</v>
      </c>
      <c r="D245" s="39" t="n">
        <v>8</v>
      </c>
      <c r="E245" s="110"/>
      <c r="F245" s="19" t="n">
        <f aca="false">D245-E245</f>
        <v>8</v>
      </c>
      <c r="G245" s="11" t="n">
        <v>5</v>
      </c>
      <c r="H245" s="20" t="n">
        <f aca="false">F245*G245</f>
        <v>40</v>
      </c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</row>
    <row r="246" s="31" customFormat="true" ht="35.1" hidden="false" customHeight="true" outlineLevel="0" collapsed="false">
      <c r="A246" s="1" t="n">
        <v>244</v>
      </c>
      <c r="B246" s="67" t="s">
        <v>209</v>
      </c>
      <c r="C246" s="17" t="s">
        <v>210</v>
      </c>
      <c r="D246" s="68" t="n">
        <v>8</v>
      </c>
      <c r="E246" s="110"/>
      <c r="F246" s="19" t="n">
        <f aca="false">D246-E246</f>
        <v>8</v>
      </c>
      <c r="G246" s="11" t="n">
        <v>10</v>
      </c>
      <c r="H246" s="20" t="n">
        <f aca="false">F246*G246</f>
        <v>80</v>
      </c>
      <c r="I246" s="6"/>
      <c r="J246" s="6"/>
      <c r="K246" s="6"/>
      <c r="L246" s="6"/>
      <c r="M246" s="6"/>
      <c r="N246" s="6"/>
      <c r="O246" s="30"/>
      <c r="P246" s="30"/>
      <c r="Q246" s="30"/>
      <c r="R246" s="30"/>
      <c r="S246" s="30"/>
      <c r="T246" s="30"/>
      <c r="U246" s="30"/>
      <c r="V246" s="30"/>
    </row>
    <row r="247" s="61" customFormat="true" ht="35.1" hidden="false" customHeight="true" outlineLevel="0" collapsed="false">
      <c r="A247" s="1" t="n">
        <v>245</v>
      </c>
      <c r="B247" s="54" t="s">
        <v>211</v>
      </c>
      <c r="C247" s="17" t="s">
        <v>43</v>
      </c>
      <c r="D247" s="55" t="n">
        <v>9</v>
      </c>
      <c r="E247" s="110"/>
      <c r="F247" s="19" t="n">
        <f aca="false">D247-E247</f>
        <v>9</v>
      </c>
      <c r="G247" s="11" t="n">
        <v>10</v>
      </c>
      <c r="H247" s="20" t="n">
        <f aca="false">F247*G247</f>
        <v>90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</row>
    <row r="248" s="61" customFormat="true" ht="35.1" hidden="false" customHeight="true" outlineLevel="0" collapsed="false">
      <c r="A248" s="1" t="n">
        <v>246</v>
      </c>
      <c r="B248" s="54" t="s">
        <v>211</v>
      </c>
      <c r="C248" s="17" t="s">
        <v>43</v>
      </c>
      <c r="D248" s="55" t="n">
        <v>6</v>
      </c>
      <c r="E248" s="110"/>
      <c r="F248" s="19" t="n">
        <f aca="false">D248-E248</f>
        <v>6</v>
      </c>
      <c r="G248" s="11" t="n">
        <v>10</v>
      </c>
      <c r="H248" s="20" t="n">
        <f aca="false">F248*G248</f>
        <v>60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</row>
    <row r="249" s="61" customFormat="true" ht="35.1" hidden="false" customHeight="true" outlineLevel="0" collapsed="false">
      <c r="A249" s="1" t="n">
        <v>247</v>
      </c>
      <c r="B249" s="54" t="s">
        <v>211</v>
      </c>
      <c r="C249" s="17" t="s">
        <v>43</v>
      </c>
      <c r="D249" s="55" t="n">
        <v>5</v>
      </c>
      <c r="E249" s="110"/>
      <c r="F249" s="19" t="n">
        <f aca="false">D249-E249</f>
        <v>5</v>
      </c>
      <c r="G249" s="11" t="n">
        <v>10</v>
      </c>
      <c r="H249" s="20" t="n">
        <f aca="false">F249*G249</f>
        <v>50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customFormat="false" ht="35.1" hidden="false" customHeight="true" outlineLevel="0" collapsed="false">
      <c r="A250" s="1" t="n">
        <v>248</v>
      </c>
      <c r="B250" s="121" t="s">
        <v>211</v>
      </c>
      <c r="C250" s="17" t="s">
        <v>94</v>
      </c>
      <c r="D250" s="122" t="n">
        <v>42</v>
      </c>
      <c r="E250" s="111"/>
      <c r="F250" s="27" t="n">
        <f aca="false">D250-E250</f>
        <v>42</v>
      </c>
      <c r="G250" s="99" t="n">
        <v>9</v>
      </c>
      <c r="H250" s="29" t="n">
        <f aca="false">F250*G250</f>
        <v>378</v>
      </c>
    </row>
    <row r="251" customFormat="false" ht="35.1" hidden="false" customHeight="true" outlineLevel="0" collapsed="false">
      <c r="A251" s="1" t="n">
        <v>249</v>
      </c>
      <c r="B251" s="10" t="s">
        <v>211</v>
      </c>
      <c r="C251" s="17" t="s">
        <v>212</v>
      </c>
      <c r="D251" s="19" t="n">
        <v>200</v>
      </c>
      <c r="E251" s="110"/>
      <c r="F251" s="19" t="n">
        <f aca="false">D251-E251</f>
        <v>200</v>
      </c>
      <c r="G251" s="84"/>
      <c r="H251" s="20" t="n">
        <v>100</v>
      </c>
    </row>
    <row r="252" s="31" customFormat="true" ht="35.1" hidden="false" customHeight="true" outlineLevel="0" collapsed="false">
      <c r="A252" s="1" t="n">
        <v>250</v>
      </c>
      <c r="B252" s="40" t="s">
        <v>211</v>
      </c>
      <c r="C252" s="17" t="s">
        <v>22</v>
      </c>
      <c r="D252" s="123" t="n">
        <v>52</v>
      </c>
      <c r="E252" s="110"/>
      <c r="F252" s="123" t="n">
        <v>52</v>
      </c>
      <c r="G252" s="11" t="n">
        <v>7</v>
      </c>
      <c r="H252" s="20" t="n">
        <f aca="false">F252*G252</f>
        <v>364</v>
      </c>
      <c r="I252" s="6"/>
      <c r="J252" s="6"/>
      <c r="K252" s="6"/>
      <c r="L252" s="6"/>
      <c r="M252" s="6"/>
      <c r="N252" s="6"/>
      <c r="O252" s="30"/>
      <c r="P252" s="30"/>
      <c r="Q252" s="30"/>
      <c r="R252" s="30"/>
      <c r="S252" s="30"/>
      <c r="T252" s="30"/>
      <c r="U252" s="30"/>
      <c r="V252" s="30"/>
    </row>
    <row r="253" s="31" customFormat="true" ht="35.1" hidden="false" customHeight="true" outlineLevel="0" collapsed="false">
      <c r="A253" s="1" t="n">
        <v>251</v>
      </c>
      <c r="B253" s="40" t="s">
        <v>211</v>
      </c>
      <c r="C253" s="17" t="s">
        <v>94</v>
      </c>
      <c r="D253" s="123" t="n">
        <v>27</v>
      </c>
      <c r="E253" s="110"/>
      <c r="F253" s="123" t="n">
        <v>27</v>
      </c>
      <c r="G253" s="11" t="n">
        <v>9</v>
      </c>
      <c r="H253" s="20" t="n">
        <f aca="false">F253*G253</f>
        <v>243</v>
      </c>
      <c r="I253" s="6"/>
      <c r="J253" s="6"/>
      <c r="K253" s="6"/>
      <c r="L253" s="6"/>
      <c r="M253" s="6"/>
      <c r="N253" s="6"/>
      <c r="O253" s="30"/>
      <c r="P253" s="30"/>
      <c r="Q253" s="30"/>
      <c r="R253" s="30"/>
      <c r="S253" s="30"/>
      <c r="T253" s="30"/>
      <c r="U253" s="30"/>
      <c r="V253" s="30"/>
    </row>
    <row r="254" customFormat="false" ht="35.1" hidden="false" customHeight="true" outlineLevel="0" collapsed="false">
      <c r="A254" s="1" t="n">
        <v>252</v>
      </c>
      <c r="B254" s="10" t="s">
        <v>213</v>
      </c>
      <c r="C254" s="17" t="s">
        <v>36</v>
      </c>
      <c r="D254" s="19" t="n">
        <v>6</v>
      </c>
      <c r="E254" s="110"/>
      <c r="F254" s="19" t="n">
        <f aca="false">D254-E254</f>
        <v>6</v>
      </c>
      <c r="G254" s="11" t="n">
        <v>7</v>
      </c>
      <c r="H254" s="20" t="n">
        <f aca="false">F254*G254</f>
        <v>42</v>
      </c>
    </row>
    <row r="255" s="31" customFormat="true" ht="35.1" hidden="false" customHeight="true" outlineLevel="0" collapsed="false">
      <c r="A255" s="1" t="n">
        <v>253</v>
      </c>
      <c r="B255" s="10" t="s">
        <v>214</v>
      </c>
      <c r="C255" s="17" t="s">
        <v>13</v>
      </c>
      <c r="D255" s="19" t="n">
        <v>2</v>
      </c>
      <c r="E255" s="110"/>
      <c r="F255" s="19" t="n">
        <f aca="false">D255-E255</f>
        <v>2</v>
      </c>
      <c r="G255" s="22" t="n">
        <v>7</v>
      </c>
      <c r="H255" s="20" t="n">
        <f aca="false">F255*G255</f>
        <v>14</v>
      </c>
      <c r="I255" s="6"/>
      <c r="J255" s="6"/>
      <c r="K255" s="6"/>
      <c r="L255" s="6"/>
      <c r="M255" s="6"/>
      <c r="N255" s="6"/>
      <c r="O255" s="30"/>
      <c r="P255" s="30"/>
      <c r="Q255" s="30"/>
      <c r="R255" s="30"/>
      <c r="S255" s="30"/>
      <c r="T255" s="30"/>
      <c r="U255" s="30"/>
      <c r="V255" s="30"/>
    </row>
    <row r="256" customFormat="false" ht="35.1" hidden="false" customHeight="true" outlineLevel="0" collapsed="false">
      <c r="A256" s="1" t="n">
        <v>254</v>
      </c>
      <c r="B256" s="10" t="s">
        <v>214</v>
      </c>
      <c r="C256" s="17" t="s">
        <v>149</v>
      </c>
      <c r="D256" s="19" t="n">
        <v>24</v>
      </c>
      <c r="E256" s="110"/>
      <c r="F256" s="19" t="n">
        <f aca="false">D256-E256</f>
        <v>24</v>
      </c>
      <c r="G256" s="103" t="n">
        <v>3</v>
      </c>
      <c r="H256" s="20" t="n">
        <f aca="false">F256*G256</f>
        <v>72</v>
      </c>
    </row>
    <row r="257" customFormat="false" ht="35.1" hidden="false" customHeight="true" outlineLevel="0" collapsed="false">
      <c r="A257" s="1" t="n">
        <v>255</v>
      </c>
      <c r="B257" s="40" t="s">
        <v>214</v>
      </c>
      <c r="C257" s="17" t="s">
        <v>22</v>
      </c>
      <c r="D257" s="41" t="n">
        <v>40</v>
      </c>
      <c r="E257" s="110"/>
      <c r="F257" s="19" t="n">
        <f aca="false">D257-E257</f>
        <v>40</v>
      </c>
      <c r="G257" s="11" t="n">
        <v>9</v>
      </c>
      <c r="H257" s="20" t="n">
        <f aca="false">F257*G257</f>
        <v>360</v>
      </c>
    </row>
    <row r="258" s="31" customFormat="true" ht="35.1" hidden="false" customHeight="true" outlineLevel="0" collapsed="false">
      <c r="A258" s="1" t="n">
        <v>256</v>
      </c>
      <c r="B258" s="89" t="s">
        <v>214</v>
      </c>
      <c r="C258" s="17" t="s">
        <v>114</v>
      </c>
      <c r="D258" s="90" t="n">
        <v>16</v>
      </c>
      <c r="E258" s="110"/>
      <c r="F258" s="19" t="n">
        <f aca="false">D258-E258</f>
        <v>16</v>
      </c>
      <c r="G258" s="11" t="n">
        <v>7</v>
      </c>
      <c r="H258" s="20" t="n">
        <f aca="false">F258*G258</f>
        <v>112</v>
      </c>
      <c r="I258" s="6"/>
      <c r="J258" s="6"/>
      <c r="K258" s="6"/>
      <c r="L258" s="6"/>
      <c r="M258" s="6"/>
      <c r="N258" s="6"/>
      <c r="O258" s="30"/>
      <c r="P258" s="30"/>
      <c r="Q258" s="30"/>
      <c r="R258" s="30"/>
      <c r="S258" s="30"/>
      <c r="T258" s="30"/>
      <c r="U258" s="30"/>
      <c r="V258" s="30"/>
    </row>
    <row r="259" s="61" customFormat="true" ht="35.1" hidden="false" customHeight="true" outlineLevel="0" collapsed="false">
      <c r="A259" s="1" t="n">
        <v>257</v>
      </c>
      <c r="B259" s="67" t="s">
        <v>215</v>
      </c>
      <c r="C259" s="17" t="s">
        <v>216</v>
      </c>
      <c r="D259" s="68" t="n">
        <v>4</v>
      </c>
      <c r="E259" s="110"/>
      <c r="F259" s="19" t="n">
        <f aca="false">D259-E259</f>
        <v>4</v>
      </c>
      <c r="G259" s="11" t="n">
        <v>10</v>
      </c>
      <c r="H259" s="20" t="n">
        <f aca="false">F259*G259</f>
        <v>40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s="31" customFormat="true" ht="35.1" hidden="false" customHeight="true" outlineLevel="0" collapsed="false">
      <c r="A260" s="1" t="n">
        <v>258</v>
      </c>
      <c r="B260" s="10" t="s">
        <v>217</v>
      </c>
      <c r="C260" s="17" t="s">
        <v>13</v>
      </c>
      <c r="D260" s="19" t="n">
        <v>2</v>
      </c>
      <c r="E260" s="110"/>
      <c r="F260" s="19" t="n">
        <f aca="false">D260-E260</f>
        <v>2</v>
      </c>
      <c r="G260" s="22" t="n">
        <v>7</v>
      </c>
      <c r="H260" s="20" t="n">
        <f aca="false">F260*G260</f>
        <v>14</v>
      </c>
      <c r="I260" s="6"/>
      <c r="J260" s="6"/>
      <c r="K260" s="6"/>
      <c r="L260" s="6"/>
      <c r="M260" s="6"/>
      <c r="N260" s="6"/>
      <c r="O260" s="30"/>
      <c r="P260" s="30"/>
      <c r="Q260" s="30"/>
      <c r="R260" s="30"/>
      <c r="S260" s="30"/>
      <c r="T260" s="30"/>
      <c r="U260" s="30"/>
      <c r="V260" s="30"/>
    </row>
    <row r="261" customFormat="false" ht="35.1" hidden="false" customHeight="true" outlineLevel="0" collapsed="false">
      <c r="A261" s="1" t="n">
        <v>259</v>
      </c>
      <c r="B261" s="10" t="s">
        <v>218</v>
      </c>
      <c r="C261" s="17" t="s">
        <v>13</v>
      </c>
      <c r="D261" s="19" t="n">
        <v>2</v>
      </c>
      <c r="E261" s="110"/>
      <c r="F261" s="19" t="n">
        <f aca="false">D261-E261</f>
        <v>2</v>
      </c>
      <c r="G261" s="22" t="n">
        <v>7</v>
      </c>
      <c r="H261" s="20" t="n">
        <f aca="false">F261*G261</f>
        <v>14</v>
      </c>
    </row>
    <row r="262" s="31" customFormat="true" ht="35.1" hidden="false" customHeight="true" outlineLevel="0" collapsed="false">
      <c r="A262" s="1" t="n">
        <v>260</v>
      </c>
      <c r="B262" s="47" t="s">
        <v>218</v>
      </c>
      <c r="C262" s="17" t="s">
        <v>32</v>
      </c>
      <c r="D262" s="48" t="n">
        <v>5</v>
      </c>
      <c r="E262" s="110"/>
      <c r="F262" s="19" t="n">
        <f aca="false">D262-E262</f>
        <v>5</v>
      </c>
      <c r="G262" s="11" t="n">
        <v>5</v>
      </c>
      <c r="H262" s="20" t="n">
        <f aca="false">F262*G262</f>
        <v>25</v>
      </c>
      <c r="I262" s="6"/>
      <c r="J262" s="6"/>
      <c r="K262" s="6"/>
      <c r="L262" s="6"/>
      <c r="M262" s="6"/>
      <c r="N262" s="6"/>
      <c r="O262" s="30"/>
      <c r="P262" s="30"/>
      <c r="Q262" s="30"/>
      <c r="R262" s="30"/>
      <c r="S262" s="30"/>
      <c r="T262" s="30"/>
      <c r="U262" s="30"/>
      <c r="V262" s="30"/>
    </row>
    <row r="263" customFormat="false" ht="35.1" hidden="false" customHeight="true" outlineLevel="0" collapsed="false">
      <c r="A263" s="1" t="n">
        <v>261</v>
      </c>
      <c r="B263" s="38" t="s">
        <v>218</v>
      </c>
      <c r="C263" s="17" t="s">
        <v>219</v>
      </c>
      <c r="D263" s="39" t="n">
        <v>4</v>
      </c>
      <c r="E263" s="110"/>
      <c r="F263" s="19" t="n">
        <f aca="false">D263-E263</f>
        <v>4</v>
      </c>
      <c r="G263" s="11" t="n">
        <v>5</v>
      </c>
      <c r="H263" s="20" t="n">
        <f aca="false">F263*G263</f>
        <v>20</v>
      </c>
    </row>
    <row r="264" customFormat="false" ht="35.1" hidden="false" customHeight="true" outlineLevel="0" collapsed="false">
      <c r="A264" s="1" t="n">
        <v>262</v>
      </c>
      <c r="B264" s="10" t="s">
        <v>220</v>
      </c>
      <c r="C264" s="17" t="s">
        <v>36</v>
      </c>
      <c r="D264" s="19" t="n">
        <v>7</v>
      </c>
      <c r="E264" s="110"/>
      <c r="F264" s="19" t="n">
        <f aca="false">D264-E264</f>
        <v>7</v>
      </c>
      <c r="G264" s="11" t="n">
        <v>7</v>
      </c>
      <c r="H264" s="20" t="n">
        <f aca="false">F264*G264</f>
        <v>49</v>
      </c>
    </row>
    <row r="265" s="31" customFormat="true" ht="35.1" hidden="false" customHeight="true" outlineLevel="0" collapsed="false">
      <c r="A265" s="1" t="n">
        <v>263</v>
      </c>
      <c r="B265" s="10" t="s">
        <v>221</v>
      </c>
      <c r="C265" s="17" t="s">
        <v>12</v>
      </c>
      <c r="D265" s="21" t="n">
        <v>15</v>
      </c>
      <c r="E265" s="110"/>
      <c r="F265" s="19" t="n">
        <f aca="false">D265-E265</f>
        <v>15</v>
      </c>
      <c r="G265" s="11" t="n">
        <v>12</v>
      </c>
      <c r="H265" s="20" t="n">
        <f aca="false">F265*G265</f>
        <v>180</v>
      </c>
      <c r="I265" s="6"/>
      <c r="J265" s="6"/>
      <c r="K265" s="6"/>
      <c r="L265" s="6"/>
      <c r="M265" s="6"/>
      <c r="N265" s="6"/>
      <c r="O265" s="30"/>
      <c r="P265" s="30"/>
      <c r="Q265" s="30"/>
      <c r="R265" s="30"/>
      <c r="S265" s="30"/>
      <c r="T265" s="30"/>
      <c r="U265" s="30"/>
      <c r="V265" s="30"/>
    </row>
    <row r="266" s="61" customFormat="true" ht="35.1" hidden="false" customHeight="true" outlineLevel="0" collapsed="false">
      <c r="A266" s="1" t="n">
        <v>264</v>
      </c>
      <c r="B266" s="10" t="s">
        <v>222</v>
      </c>
      <c r="C266" s="17" t="s">
        <v>153</v>
      </c>
      <c r="D266" s="19" t="n">
        <v>7.5</v>
      </c>
      <c r="E266" s="110"/>
      <c r="F266" s="19" t="n">
        <f aca="false">D266-E266</f>
        <v>7.5</v>
      </c>
      <c r="G266" s="103" t="n">
        <v>7</v>
      </c>
      <c r="H266" s="20" t="n">
        <f aca="false">F266*G266</f>
        <v>52.5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s="61" customFormat="true" ht="35.1" hidden="false" customHeight="true" outlineLevel="0" collapsed="false">
      <c r="A267" s="1" t="n">
        <v>265</v>
      </c>
      <c r="B267" s="10" t="s">
        <v>223</v>
      </c>
      <c r="C267" s="17" t="s">
        <v>224</v>
      </c>
      <c r="D267" s="19" t="n">
        <v>16.125</v>
      </c>
      <c r="E267" s="110"/>
      <c r="F267" s="19" t="n">
        <f aca="false">D267-E267</f>
        <v>16.125</v>
      </c>
      <c r="G267" s="11" t="n">
        <v>3</v>
      </c>
      <c r="H267" s="20" t="n">
        <f aca="false">F267*G267</f>
        <v>48.375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s="61" customFormat="true" ht="35.1" hidden="false" customHeight="true" outlineLevel="0" collapsed="false">
      <c r="A268" s="1" t="n">
        <v>266</v>
      </c>
      <c r="B268" s="10" t="s">
        <v>225</v>
      </c>
      <c r="C268" s="17" t="s">
        <v>12</v>
      </c>
      <c r="D268" s="21" t="n">
        <v>25.2</v>
      </c>
      <c r="E268" s="110"/>
      <c r="F268" s="19" t="n">
        <f aca="false">D268-E268</f>
        <v>25.2</v>
      </c>
      <c r="G268" s="11" t="n">
        <v>12</v>
      </c>
      <c r="H268" s="20" t="n">
        <f aca="false">F268*G268</f>
        <v>302.4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s="31" customFormat="true" ht="35.1" hidden="false" customHeight="true" outlineLevel="0" collapsed="false">
      <c r="A269" s="1" t="n">
        <v>267</v>
      </c>
      <c r="B269" s="51" t="s">
        <v>225</v>
      </c>
      <c r="C269" s="17" t="s">
        <v>38</v>
      </c>
      <c r="D269" s="52" t="n">
        <v>15</v>
      </c>
      <c r="E269" s="110"/>
      <c r="F269" s="19" t="n">
        <f aca="false">D269-E269</f>
        <v>15</v>
      </c>
      <c r="G269" s="53" t="n">
        <v>7</v>
      </c>
      <c r="H269" s="20" t="n">
        <f aca="false">F269*G269</f>
        <v>105</v>
      </c>
      <c r="I269" s="6"/>
      <c r="J269" s="6"/>
      <c r="K269" s="6"/>
      <c r="L269" s="6"/>
      <c r="M269" s="6"/>
      <c r="N269" s="6"/>
      <c r="O269" s="30"/>
      <c r="P269" s="30"/>
      <c r="Q269" s="30"/>
      <c r="R269" s="30"/>
      <c r="S269" s="30"/>
      <c r="T269" s="30"/>
      <c r="U269" s="30"/>
      <c r="V269" s="30"/>
    </row>
    <row r="270" customFormat="false" ht="35.1" hidden="false" customHeight="true" outlineLevel="0" collapsed="false">
      <c r="A270" s="1" t="n">
        <v>268</v>
      </c>
      <c r="B270" s="10" t="s">
        <v>226</v>
      </c>
      <c r="C270" s="17" t="s">
        <v>227</v>
      </c>
      <c r="D270" s="19" t="n">
        <v>15</v>
      </c>
      <c r="E270" s="110"/>
      <c r="F270" s="19" t="n">
        <f aca="false">D270-E270</f>
        <v>15</v>
      </c>
      <c r="G270" s="11" t="n">
        <v>3</v>
      </c>
      <c r="H270" s="20" t="n">
        <f aca="false">F270*G270</f>
        <v>45</v>
      </c>
    </row>
    <row r="271" customFormat="false" ht="35.1" hidden="false" customHeight="true" outlineLevel="0" collapsed="false">
      <c r="A271" s="1" t="n">
        <v>269</v>
      </c>
      <c r="B271" s="10" t="s">
        <v>228</v>
      </c>
      <c r="C271" s="17" t="s">
        <v>12</v>
      </c>
      <c r="D271" s="21" t="n">
        <v>15</v>
      </c>
      <c r="E271" s="110"/>
      <c r="F271" s="19" t="n">
        <f aca="false">D271-E271</f>
        <v>15</v>
      </c>
      <c r="G271" s="11" t="n">
        <v>12</v>
      </c>
      <c r="H271" s="20" t="n">
        <f aca="false">F271*G271</f>
        <v>180</v>
      </c>
    </row>
    <row r="272" customFormat="false" ht="35.1" hidden="false" customHeight="true" outlineLevel="0" collapsed="false">
      <c r="A272" s="1" t="n">
        <v>270</v>
      </c>
      <c r="B272" s="10" t="s">
        <v>228</v>
      </c>
      <c r="C272" s="17" t="s">
        <v>36</v>
      </c>
      <c r="D272" s="19" t="n">
        <v>7</v>
      </c>
      <c r="E272" s="110"/>
      <c r="F272" s="19" t="n">
        <f aca="false">D272-E272</f>
        <v>7</v>
      </c>
      <c r="G272" s="11" t="n">
        <v>7</v>
      </c>
      <c r="H272" s="20" t="n">
        <f aca="false">F272*G272</f>
        <v>49</v>
      </c>
    </row>
    <row r="273" customFormat="false" ht="35.1" hidden="false" customHeight="true" outlineLevel="0" collapsed="false">
      <c r="A273" s="1" t="n">
        <v>271</v>
      </c>
      <c r="B273" s="54" t="s">
        <v>229</v>
      </c>
      <c r="C273" s="17" t="s">
        <v>43</v>
      </c>
      <c r="D273" s="55" t="n">
        <v>31.92</v>
      </c>
      <c r="E273" s="110"/>
      <c r="F273" s="19" t="n">
        <f aca="false">D273-E273</f>
        <v>31.92</v>
      </c>
      <c r="G273" s="11" t="n">
        <v>10</v>
      </c>
      <c r="H273" s="20" t="n">
        <f aca="false">F273*G273</f>
        <v>319.2</v>
      </c>
    </row>
    <row r="274" s="31" customFormat="true" ht="35.1" hidden="false" customHeight="true" outlineLevel="0" collapsed="false">
      <c r="A274" s="1" t="n">
        <v>272</v>
      </c>
      <c r="B274" s="54" t="s">
        <v>229</v>
      </c>
      <c r="C274" s="17" t="s">
        <v>43</v>
      </c>
      <c r="D274" s="55" t="n">
        <v>31.04</v>
      </c>
      <c r="E274" s="110"/>
      <c r="F274" s="19" t="n">
        <f aca="false">D274-E274</f>
        <v>31.04</v>
      </c>
      <c r="G274" s="11" t="n">
        <v>10</v>
      </c>
      <c r="H274" s="20" t="n">
        <f aca="false">F274*G274</f>
        <v>310.4</v>
      </c>
      <c r="I274" s="6"/>
      <c r="J274" s="6"/>
      <c r="K274" s="6"/>
      <c r="L274" s="6"/>
      <c r="M274" s="6"/>
      <c r="N274" s="6"/>
      <c r="O274" s="30"/>
      <c r="P274" s="30"/>
      <c r="Q274" s="30"/>
      <c r="R274" s="30"/>
      <c r="S274" s="30"/>
      <c r="T274" s="30"/>
      <c r="U274" s="30"/>
      <c r="V274" s="30"/>
    </row>
    <row r="275" customFormat="false" ht="35.1" hidden="false" customHeight="true" outlineLevel="0" collapsed="false">
      <c r="A275" s="1" t="n">
        <v>273</v>
      </c>
      <c r="B275" s="10" t="s">
        <v>230</v>
      </c>
      <c r="C275" s="17" t="s">
        <v>36</v>
      </c>
      <c r="D275" s="19" t="n">
        <v>6.5</v>
      </c>
      <c r="E275" s="110"/>
      <c r="F275" s="19" t="n">
        <f aca="false">D275-E275</f>
        <v>6.5</v>
      </c>
      <c r="G275" s="11" t="n">
        <v>7</v>
      </c>
      <c r="H275" s="20" t="n">
        <f aca="false">F275*G275</f>
        <v>45.5</v>
      </c>
    </row>
    <row r="276" customFormat="false" ht="35.1" hidden="false" customHeight="true" outlineLevel="0" collapsed="false">
      <c r="A276" s="1" t="n">
        <v>274</v>
      </c>
      <c r="B276" s="10" t="s">
        <v>231</v>
      </c>
      <c r="C276" s="17" t="s">
        <v>12</v>
      </c>
      <c r="D276" s="21" t="n">
        <v>15.3</v>
      </c>
      <c r="E276" s="124" t="n">
        <v>6.12</v>
      </c>
      <c r="F276" s="124" t="n">
        <f aca="false">D276-E276</f>
        <v>9.18</v>
      </c>
      <c r="G276" s="11" t="n">
        <v>12</v>
      </c>
      <c r="H276" s="20" t="n">
        <f aca="false">F276*G276</f>
        <v>110.16</v>
      </c>
    </row>
    <row r="277" s="31" customFormat="true" ht="35.1" hidden="false" customHeight="true" outlineLevel="0" collapsed="false">
      <c r="A277" s="1" t="n">
        <v>275</v>
      </c>
      <c r="B277" s="10" t="s">
        <v>231</v>
      </c>
      <c r="C277" s="17" t="s">
        <v>149</v>
      </c>
      <c r="D277" s="19" t="n">
        <v>12</v>
      </c>
      <c r="E277" s="124"/>
      <c r="F277" s="124" t="n">
        <f aca="false">D277-E277</f>
        <v>12</v>
      </c>
      <c r="G277" s="103" t="n">
        <v>3</v>
      </c>
      <c r="H277" s="20" t="n">
        <f aca="false">F277*G277</f>
        <v>36</v>
      </c>
      <c r="I277" s="6"/>
      <c r="J277" s="6"/>
      <c r="K277" s="6"/>
      <c r="L277" s="6"/>
      <c r="M277" s="6"/>
      <c r="N277" s="6"/>
      <c r="O277" s="30"/>
      <c r="P277" s="30"/>
      <c r="Q277" s="30"/>
      <c r="R277" s="30"/>
      <c r="S277" s="30"/>
      <c r="T277" s="30"/>
      <c r="U277" s="30"/>
      <c r="V277" s="30"/>
    </row>
    <row r="278" s="61" customFormat="true" ht="35.1" hidden="false" customHeight="true" outlineLevel="0" collapsed="false">
      <c r="A278" s="1" t="n">
        <v>276</v>
      </c>
      <c r="B278" s="40" t="s">
        <v>231</v>
      </c>
      <c r="C278" s="17" t="s">
        <v>22</v>
      </c>
      <c r="D278" s="123" t="n">
        <v>30</v>
      </c>
      <c r="E278" s="124" t="n">
        <v>10</v>
      </c>
      <c r="F278" s="124" t="n">
        <v>20</v>
      </c>
      <c r="G278" s="11" t="n">
        <v>7</v>
      </c>
      <c r="H278" s="20" t="n">
        <f aca="false">F278*G278</f>
        <v>140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s="61" customFormat="true" ht="35.1" hidden="false" customHeight="true" outlineLevel="0" collapsed="false">
      <c r="A279" s="1" t="n">
        <v>277</v>
      </c>
      <c r="B279" s="40" t="s">
        <v>231</v>
      </c>
      <c r="C279" s="17" t="s">
        <v>55</v>
      </c>
      <c r="D279" s="123" t="n">
        <v>20</v>
      </c>
      <c r="E279" s="124"/>
      <c r="F279" s="124"/>
      <c r="G279" s="11"/>
      <c r="H279" s="20" t="n">
        <v>100</v>
      </c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s="31" customFormat="true" ht="35.1" hidden="false" customHeight="true" outlineLevel="0" collapsed="false">
      <c r="A280" s="1" t="n">
        <v>278</v>
      </c>
      <c r="B280" s="10" t="s">
        <v>232</v>
      </c>
      <c r="C280" s="17" t="s">
        <v>170</v>
      </c>
      <c r="D280" s="19" t="n">
        <v>28</v>
      </c>
      <c r="E280" s="124"/>
      <c r="F280" s="124"/>
      <c r="G280" s="125"/>
      <c r="H280" s="20" t="n">
        <v>100</v>
      </c>
      <c r="I280" s="6"/>
      <c r="J280" s="6"/>
      <c r="K280" s="6"/>
      <c r="L280" s="6"/>
      <c r="M280" s="6"/>
      <c r="N280" s="6"/>
      <c r="O280" s="30"/>
      <c r="P280" s="30"/>
      <c r="Q280" s="30"/>
      <c r="R280" s="30"/>
      <c r="S280" s="30"/>
      <c r="T280" s="30"/>
      <c r="U280" s="30"/>
      <c r="V280" s="30"/>
    </row>
    <row r="281" customFormat="false" ht="35.1" hidden="false" customHeight="true" outlineLevel="0" collapsed="false">
      <c r="A281" s="1" t="n">
        <v>279</v>
      </c>
      <c r="B281" s="16" t="s">
        <v>232</v>
      </c>
      <c r="C281" s="17" t="s">
        <v>10</v>
      </c>
      <c r="D281" s="18" t="n">
        <v>50</v>
      </c>
      <c r="E281" s="124" t="n">
        <v>15</v>
      </c>
      <c r="F281" s="124" t="n">
        <f aca="false">D281-E281</f>
        <v>35</v>
      </c>
      <c r="G281" s="11" t="n">
        <v>5</v>
      </c>
      <c r="H281" s="20" t="n">
        <f aca="false">F281*G281</f>
        <v>175</v>
      </c>
    </row>
    <row r="282" customFormat="false" ht="35.1" hidden="false" customHeight="true" outlineLevel="0" collapsed="false">
      <c r="A282" s="1" t="n">
        <v>280</v>
      </c>
      <c r="B282" s="16" t="s">
        <v>232</v>
      </c>
      <c r="C282" s="17" t="s">
        <v>10</v>
      </c>
      <c r="D282" s="18" t="n">
        <v>50</v>
      </c>
      <c r="E282" s="124"/>
      <c r="F282" s="124" t="n">
        <f aca="false">D282-E282</f>
        <v>50</v>
      </c>
      <c r="G282" s="11" t="n">
        <v>5</v>
      </c>
      <c r="H282" s="20" t="n">
        <f aca="false">F282*G282</f>
        <v>250</v>
      </c>
    </row>
    <row r="283" s="31" customFormat="true" ht="35.1" hidden="false" customHeight="true" outlineLevel="0" collapsed="false">
      <c r="A283" s="1" t="n">
        <v>281</v>
      </c>
      <c r="B283" s="10" t="s">
        <v>233</v>
      </c>
      <c r="C283" s="17" t="s">
        <v>13</v>
      </c>
      <c r="D283" s="19" t="n">
        <v>2</v>
      </c>
      <c r="E283" s="124"/>
      <c r="F283" s="124" t="n">
        <f aca="false">D283-E283</f>
        <v>2</v>
      </c>
      <c r="G283" s="22" t="n">
        <v>7</v>
      </c>
      <c r="H283" s="20" t="n">
        <f aca="false">F283*G283</f>
        <v>14</v>
      </c>
      <c r="I283" s="6"/>
      <c r="J283" s="6"/>
      <c r="K283" s="6"/>
      <c r="L283" s="6"/>
      <c r="M283" s="6"/>
      <c r="N283" s="6"/>
      <c r="O283" s="30"/>
      <c r="P283" s="30"/>
      <c r="Q283" s="30"/>
      <c r="R283" s="30"/>
      <c r="S283" s="30"/>
      <c r="T283" s="30"/>
      <c r="U283" s="30"/>
      <c r="V283" s="30"/>
    </row>
    <row r="284" customFormat="false" ht="35.1" hidden="false" customHeight="true" outlineLevel="0" collapsed="false">
      <c r="A284" s="1" t="n">
        <v>282</v>
      </c>
      <c r="B284" s="10" t="s">
        <v>234</v>
      </c>
      <c r="C284" s="17" t="s">
        <v>12</v>
      </c>
      <c r="D284" s="21" t="n">
        <v>10</v>
      </c>
      <c r="E284" s="124"/>
      <c r="F284" s="124" t="n">
        <f aca="false">D284-E284</f>
        <v>10</v>
      </c>
      <c r="G284" s="11" t="n">
        <v>12</v>
      </c>
      <c r="H284" s="20" t="n">
        <f aca="false">F284*G284</f>
        <v>120</v>
      </c>
    </row>
    <row r="285" s="31" customFormat="true" ht="35.1" hidden="false" customHeight="true" outlineLevel="0" collapsed="false">
      <c r="A285" s="1" t="n">
        <v>283</v>
      </c>
      <c r="B285" s="10" t="s">
        <v>234</v>
      </c>
      <c r="C285" s="17" t="s">
        <v>12</v>
      </c>
      <c r="D285" s="21" t="n">
        <v>25.2</v>
      </c>
      <c r="E285" s="124"/>
      <c r="F285" s="124" t="n">
        <f aca="false">D285-E285</f>
        <v>25.2</v>
      </c>
      <c r="G285" s="11" t="n">
        <v>12</v>
      </c>
      <c r="H285" s="20" t="n">
        <f aca="false">F285*G285</f>
        <v>302.4</v>
      </c>
      <c r="I285" s="6"/>
      <c r="J285" s="6"/>
      <c r="K285" s="6"/>
      <c r="L285" s="6"/>
      <c r="M285" s="6"/>
      <c r="N285" s="6"/>
      <c r="O285" s="30"/>
      <c r="P285" s="30"/>
      <c r="Q285" s="30"/>
      <c r="R285" s="30"/>
      <c r="S285" s="30"/>
      <c r="T285" s="30"/>
      <c r="U285" s="30"/>
      <c r="V285" s="30"/>
    </row>
    <row r="286" customFormat="false" ht="35.1" hidden="false" customHeight="true" outlineLevel="0" collapsed="false">
      <c r="A286" s="1" t="n">
        <v>284</v>
      </c>
      <c r="B286" s="10" t="s">
        <v>234</v>
      </c>
      <c r="C286" s="17" t="s">
        <v>13</v>
      </c>
      <c r="D286" s="19" t="n">
        <v>2</v>
      </c>
      <c r="E286" s="124"/>
      <c r="F286" s="124" t="n">
        <f aca="false">D286-E286</f>
        <v>2</v>
      </c>
      <c r="G286" s="22" t="n">
        <v>7</v>
      </c>
      <c r="H286" s="20" t="n">
        <f aca="false">F286*G286</f>
        <v>14</v>
      </c>
    </row>
    <row r="287" customFormat="false" ht="35.1" hidden="false" customHeight="true" outlineLevel="0" collapsed="false">
      <c r="A287" s="1" t="n">
        <v>285</v>
      </c>
      <c r="B287" s="47" t="s">
        <v>234</v>
      </c>
      <c r="C287" s="17" t="s">
        <v>32</v>
      </c>
      <c r="D287" s="48" t="n">
        <v>1</v>
      </c>
      <c r="E287" s="124"/>
      <c r="F287" s="124" t="n">
        <f aca="false">D287-E287</f>
        <v>1</v>
      </c>
      <c r="G287" s="11" t="n">
        <v>5</v>
      </c>
      <c r="H287" s="20" t="n">
        <f aca="false">F287*G287</f>
        <v>5</v>
      </c>
    </row>
    <row r="288" customFormat="false" ht="35.1" hidden="false" customHeight="true" outlineLevel="0" collapsed="false">
      <c r="A288" s="1" t="n">
        <v>286</v>
      </c>
      <c r="B288" s="10" t="s">
        <v>235</v>
      </c>
      <c r="C288" s="17" t="s">
        <v>13</v>
      </c>
      <c r="D288" s="19" t="n">
        <v>2</v>
      </c>
      <c r="E288" s="124"/>
      <c r="F288" s="124" t="n">
        <f aca="false">D288-E288</f>
        <v>2</v>
      </c>
      <c r="G288" s="22" t="n">
        <v>7</v>
      </c>
      <c r="H288" s="20" t="n">
        <f aca="false">F288*G288</f>
        <v>14</v>
      </c>
    </row>
    <row r="289" customFormat="false" ht="35.1" hidden="false" customHeight="true" outlineLevel="0" collapsed="false">
      <c r="A289" s="1" t="n">
        <v>287</v>
      </c>
      <c r="B289" s="10" t="s">
        <v>236</v>
      </c>
      <c r="C289" s="17" t="s">
        <v>12</v>
      </c>
      <c r="D289" s="21" t="n">
        <v>14.4</v>
      </c>
      <c r="E289" s="124"/>
      <c r="F289" s="124" t="n">
        <f aca="false">D289-E289</f>
        <v>14.4</v>
      </c>
      <c r="G289" s="22" t="n">
        <v>12</v>
      </c>
      <c r="H289" s="20" t="n">
        <f aca="false">F289*G289</f>
        <v>172.8</v>
      </c>
    </row>
    <row r="290" customFormat="false" ht="35.1" hidden="false" customHeight="true" outlineLevel="0" collapsed="false">
      <c r="A290" s="1" t="n">
        <v>288</v>
      </c>
      <c r="B290" s="10" t="s">
        <v>237</v>
      </c>
      <c r="C290" s="17" t="s">
        <v>12</v>
      </c>
      <c r="D290" s="21" t="n">
        <v>15.6</v>
      </c>
      <c r="E290" s="124"/>
      <c r="F290" s="124" t="n">
        <f aca="false">D290-E290</f>
        <v>15.6</v>
      </c>
      <c r="G290" s="11" t="n">
        <v>12</v>
      </c>
      <c r="H290" s="20" t="n">
        <f aca="false">F290*G290</f>
        <v>187.2</v>
      </c>
    </row>
    <row r="291" s="61" customFormat="true" ht="35.1" hidden="false" customHeight="true" outlineLevel="0" collapsed="false">
      <c r="A291" s="1" t="n">
        <v>289</v>
      </c>
      <c r="B291" s="126" t="s">
        <v>238</v>
      </c>
      <c r="C291" s="24" t="s">
        <v>29</v>
      </c>
      <c r="D291" s="127" t="n">
        <v>247</v>
      </c>
      <c r="E291" s="128" t="n">
        <v>161</v>
      </c>
      <c r="F291" s="128" t="n">
        <f aca="false">D291-E291</f>
        <v>86</v>
      </c>
      <c r="G291" s="129" t="n">
        <v>15</v>
      </c>
      <c r="H291" s="29" t="n">
        <f aca="false">F291*G291</f>
        <v>1290</v>
      </c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</row>
    <row r="292" s="61" customFormat="true" ht="35.1" hidden="false" customHeight="true" outlineLevel="0" collapsed="false">
      <c r="A292" s="1" t="n">
        <v>290</v>
      </c>
      <c r="B292" s="126" t="s">
        <v>238</v>
      </c>
      <c r="C292" s="24" t="s">
        <v>29</v>
      </c>
      <c r="D292" s="127" t="n">
        <v>83</v>
      </c>
      <c r="E292" s="128" t="n">
        <v>54</v>
      </c>
      <c r="F292" s="128" t="n">
        <f aca="false">D292-E292</f>
        <v>29</v>
      </c>
      <c r="G292" s="129" t="n">
        <v>15</v>
      </c>
      <c r="H292" s="29" t="n">
        <f aca="false">F292*G292</f>
        <v>435</v>
      </c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</row>
    <row r="293" s="61" customFormat="true" ht="35.1" hidden="false" customHeight="true" outlineLevel="0" collapsed="false">
      <c r="A293" s="1" t="n">
        <v>291</v>
      </c>
      <c r="B293" s="126" t="s">
        <v>238</v>
      </c>
      <c r="C293" s="24" t="s">
        <v>29</v>
      </c>
      <c r="D293" s="127" t="n">
        <v>98</v>
      </c>
      <c r="E293" s="128" t="n">
        <v>54</v>
      </c>
      <c r="F293" s="128" t="n">
        <f aca="false">D293-E293</f>
        <v>44</v>
      </c>
      <c r="G293" s="129" t="n">
        <v>15</v>
      </c>
      <c r="H293" s="29" t="n">
        <f aca="false">F293*G293</f>
        <v>660</v>
      </c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</row>
    <row r="294" s="31" customFormat="true" ht="35.1" hidden="false" customHeight="true" outlineLevel="0" collapsed="false">
      <c r="A294" s="1" t="n">
        <v>292</v>
      </c>
      <c r="B294" s="10" t="s">
        <v>239</v>
      </c>
      <c r="C294" s="17" t="s">
        <v>12</v>
      </c>
      <c r="D294" s="21" t="n">
        <v>20.4</v>
      </c>
      <c r="E294" s="124"/>
      <c r="F294" s="124" t="n">
        <f aca="false">D294-E294</f>
        <v>20.4</v>
      </c>
      <c r="G294" s="11" t="n">
        <v>12</v>
      </c>
      <c r="H294" s="20" t="n">
        <f aca="false">F294*G294</f>
        <v>244.8</v>
      </c>
      <c r="I294" s="6"/>
      <c r="J294" s="6"/>
      <c r="K294" s="6"/>
      <c r="L294" s="6"/>
      <c r="M294" s="6"/>
      <c r="N294" s="6"/>
      <c r="O294" s="30"/>
      <c r="P294" s="30"/>
      <c r="Q294" s="30"/>
      <c r="R294" s="30"/>
      <c r="S294" s="30"/>
      <c r="T294" s="30"/>
      <c r="U294" s="30"/>
      <c r="V294" s="30"/>
    </row>
    <row r="295" customFormat="false" ht="35.1" hidden="false" customHeight="true" outlineLevel="0" collapsed="false">
      <c r="A295" s="1" t="n">
        <v>293</v>
      </c>
      <c r="B295" s="10" t="s">
        <v>240</v>
      </c>
      <c r="C295" s="17" t="s">
        <v>12</v>
      </c>
      <c r="D295" s="21" t="n">
        <v>13.2</v>
      </c>
      <c r="E295" s="124"/>
      <c r="F295" s="124" t="n">
        <f aca="false">D295-E295</f>
        <v>13.2</v>
      </c>
      <c r="G295" s="11" t="n">
        <v>12</v>
      </c>
      <c r="H295" s="20" t="n">
        <f aca="false">F295*G295</f>
        <v>158.4</v>
      </c>
    </row>
    <row r="296" customFormat="false" ht="35.1" hidden="false" customHeight="true" outlineLevel="0" collapsed="false">
      <c r="A296" s="1" t="n">
        <v>294</v>
      </c>
      <c r="B296" s="16" t="s">
        <v>241</v>
      </c>
      <c r="C296" s="17" t="s">
        <v>10</v>
      </c>
      <c r="D296" s="18" t="n">
        <v>15</v>
      </c>
      <c r="E296" s="124"/>
      <c r="F296" s="124" t="n">
        <f aca="false">D296-E296</f>
        <v>15</v>
      </c>
      <c r="G296" s="11" t="n">
        <v>5</v>
      </c>
      <c r="H296" s="20" t="n">
        <f aca="false">F296*G296</f>
        <v>75</v>
      </c>
    </row>
    <row r="297" s="61" customFormat="true" ht="35.1" hidden="false" customHeight="true" outlineLevel="0" collapsed="false">
      <c r="A297" s="1" t="n">
        <v>295</v>
      </c>
      <c r="B297" s="59" t="s">
        <v>242</v>
      </c>
      <c r="C297" s="24" t="s">
        <v>13</v>
      </c>
      <c r="D297" s="27" t="n">
        <v>2</v>
      </c>
      <c r="E297" s="128"/>
      <c r="F297" s="128" t="n">
        <f aca="false">D297-E297</f>
        <v>2</v>
      </c>
      <c r="G297" s="60" t="n">
        <v>7</v>
      </c>
      <c r="H297" s="29" t="n">
        <f aca="false">F297*G297</f>
        <v>14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</row>
    <row r="298" customFormat="false" ht="35.1" hidden="false" customHeight="true" outlineLevel="0" collapsed="false">
      <c r="A298" s="1" t="n">
        <v>296</v>
      </c>
      <c r="B298" s="10" t="s">
        <v>243</v>
      </c>
      <c r="C298" s="17" t="s">
        <v>135</v>
      </c>
      <c r="D298" s="19" t="n">
        <v>4</v>
      </c>
      <c r="E298" s="124"/>
      <c r="F298" s="124" t="n">
        <f aca="false">D298-E298</f>
        <v>4</v>
      </c>
      <c r="G298" s="11" t="n">
        <v>5</v>
      </c>
      <c r="H298" s="20" t="n">
        <f aca="false">F298*G298</f>
        <v>20</v>
      </c>
    </row>
    <row r="299" s="61" customFormat="true" ht="35.1" hidden="false" customHeight="true" outlineLevel="0" collapsed="false">
      <c r="A299" s="1" t="n">
        <v>297</v>
      </c>
      <c r="B299" s="10" t="s">
        <v>244</v>
      </c>
      <c r="C299" s="17" t="s">
        <v>12</v>
      </c>
      <c r="D299" s="21" t="n">
        <v>15</v>
      </c>
      <c r="E299" s="124"/>
      <c r="F299" s="124" t="n">
        <f aca="false">D299-E299</f>
        <v>15</v>
      </c>
      <c r="G299" s="11" t="n">
        <v>12</v>
      </c>
      <c r="H299" s="20" t="n">
        <f aca="false">F299*G299</f>
        <v>180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</row>
    <row r="300" customFormat="false" ht="35.1" hidden="false" customHeight="true" outlineLevel="0" collapsed="false">
      <c r="A300" s="1" t="n">
        <v>298</v>
      </c>
      <c r="B300" s="10" t="s">
        <v>244</v>
      </c>
      <c r="C300" s="17" t="s">
        <v>12</v>
      </c>
      <c r="D300" s="21" t="n">
        <v>12</v>
      </c>
      <c r="E300" s="124"/>
      <c r="F300" s="124" t="n">
        <f aca="false">D300-E300</f>
        <v>12</v>
      </c>
      <c r="G300" s="11" t="n">
        <v>12</v>
      </c>
      <c r="H300" s="20" t="n">
        <f aca="false">F300*G300</f>
        <v>144</v>
      </c>
    </row>
    <row r="301" customFormat="false" ht="35.1" hidden="false" customHeight="true" outlineLevel="0" collapsed="false">
      <c r="A301" s="1" t="n">
        <v>299</v>
      </c>
      <c r="B301" s="42" t="s">
        <v>244</v>
      </c>
      <c r="C301" s="17" t="s">
        <v>27</v>
      </c>
      <c r="D301" s="43" t="n">
        <v>10</v>
      </c>
      <c r="E301" s="124"/>
      <c r="F301" s="124" t="n">
        <f aca="false">D301-E301</f>
        <v>10</v>
      </c>
      <c r="G301" s="22" t="n">
        <v>9</v>
      </c>
      <c r="H301" s="20" t="n">
        <f aca="false">F301*G301</f>
        <v>90</v>
      </c>
    </row>
    <row r="302" customFormat="false" ht="35.1" hidden="false" customHeight="true" outlineLevel="0" collapsed="false">
      <c r="A302" s="1" t="n">
        <v>300</v>
      </c>
      <c r="B302" s="47" t="s">
        <v>245</v>
      </c>
      <c r="C302" s="17" t="s">
        <v>32</v>
      </c>
      <c r="D302" s="48" t="n">
        <v>3</v>
      </c>
      <c r="E302" s="124"/>
      <c r="F302" s="124" t="n">
        <f aca="false">D302-E302</f>
        <v>3</v>
      </c>
      <c r="G302" s="11" t="n">
        <v>5</v>
      </c>
      <c r="H302" s="20" t="n">
        <f aca="false">F302*G302</f>
        <v>15</v>
      </c>
    </row>
    <row r="303" customFormat="false" ht="35.1" hidden="false" customHeight="true" outlineLevel="0" collapsed="false">
      <c r="A303" s="1" t="n">
        <v>301</v>
      </c>
      <c r="B303" s="10" t="s">
        <v>246</v>
      </c>
      <c r="C303" s="17" t="s">
        <v>13</v>
      </c>
      <c r="D303" s="19" t="n">
        <v>2</v>
      </c>
      <c r="E303" s="124"/>
      <c r="F303" s="124" t="n">
        <f aca="false">D303-E303</f>
        <v>2</v>
      </c>
      <c r="G303" s="22" t="n">
        <v>7</v>
      </c>
      <c r="H303" s="20" t="n">
        <f aca="false">F303*G303</f>
        <v>14</v>
      </c>
    </row>
    <row r="304" customFormat="false" ht="35.1" hidden="false" customHeight="true" outlineLevel="0" collapsed="false">
      <c r="A304" s="1" t="n">
        <v>302</v>
      </c>
      <c r="B304" s="10" t="s">
        <v>247</v>
      </c>
      <c r="C304" s="17" t="s">
        <v>12</v>
      </c>
      <c r="D304" s="21" t="n">
        <v>23.4</v>
      </c>
      <c r="E304" s="124"/>
      <c r="F304" s="124" t="n">
        <f aca="false">D304-E304</f>
        <v>23.4</v>
      </c>
      <c r="G304" s="11" t="n">
        <v>12</v>
      </c>
      <c r="H304" s="20" t="n">
        <f aca="false">F304*G304</f>
        <v>280.8</v>
      </c>
    </row>
    <row r="305" customFormat="false" ht="35.1" hidden="false" customHeight="true" outlineLevel="0" collapsed="false">
      <c r="A305" s="1" t="n">
        <v>303</v>
      </c>
      <c r="B305" s="10" t="s">
        <v>248</v>
      </c>
      <c r="C305" s="17" t="s">
        <v>249</v>
      </c>
      <c r="D305" s="19" t="n">
        <v>6</v>
      </c>
      <c r="E305" s="124"/>
      <c r="F305" s="124" t="n">
        <f aca="false">D305-E305</f>
        <v>6</v>
      </c>
      <c r="G305" s="107" t="n">
        <v>7</v>
      </c>
      <c r="H305" s="20" t="n">
        <f aca="false">F305*G305</f>
        <v>42</v>
      </c>
    </row>
    <row r="306" customFormat="false" ht="35.1" hidden="false" customHeight="true" outlineLevel="0" collapsed="false">
      <c r="A306" s="1" t="n">
        <v>304</v>
      </c>
      <c r="B306" s="10" t="s">
        <v>248</v>
      </c>
      <c r="C306" s="17" t="s">
        <v>13</v>
      </c>
      <c r="D306" s="19" t="n">
        <v>2</v>
      </c>
      <c r="E306" s="124"/>
      <c r="F306" s="124" t="n">
        <f aca="false">D306-E306</f>
        <v>2</v>
      </c>
      <c r="G306" s="22" t="n">
        <v>7</v>
      </c>
      <c r="H306" s="20" t="n">
        <f aca="false">F306*G306</f>
        <v>14</v>
      </c>
    </row>
    <row r="307" customFormat="false" ht="35.1" hidden="false" customHeight="true" outlineLevel="0" collapsed="false">
      <c r="A307" s="1" t="n">
        <v>305</v>
      </c>
      <c r="B307" s="10" t="s">
        <v>250</v>
      </c>
      <c r="C307" s="17" t="s">
        <v>12</v>
      </c>
      <c r="D307" s="21" t="n">
        <v>23.4</v>
      </c>
      <c r="E307" s="124"/>
      <c r="F307" s="124" t="n">
        <f aca="false">D307-E307</f>
        <v>23.4</v>
      </c>
      <c r="G307" s="11" t="n">
        <v>12</v>
      </c>
      <c r="H307" s="20" t="n">
        <f aca="false">F307*G307</f>
        <v>280.8</v>
      </c>
    </row>
    <row r="308" customFormat="false" ht="35.1" hidden="false" customHeight="true" outlineLevel="0" collapsed="false">
      <c r="A308" s="1" t="n">
        <v>306</v>
      </c>
      <c r="B308" s="10" t="s">
        <v>251</v>
      </c>
      <c r="C308" s="17" t="s">
        <v>13</v>
      </c>
      <c r="D308" s="19" t="n">
        <v>5</v>
      </c>
      <c r="E308" s="124"/>
      <c r="F308" s="124" t="n">
        <f aca="false">D308-E308</f>
        <v>5</v>
      </c>
      <c r="G308" s="22" t="n">
        <v>7</v>
      </c>
      <c r="H308" s="20" t="n">
        <f aca="false">F308*G308</f>
        <v>35</v>
      </c>
    </row>
    <row r="309" customFormat="false" ht="35.1" hidden="false" customHeight="true" outlineLevel="0" collapsed="false">
      <c r="A309" s="1" t="n">
        <v>307</v>
      </c>
      <c r="B309" s="10" t="s">
        <v>251</v>
      </c>
      <c r="C309" s="17" t="s">
        <v>13</v>
      </c>
      <c r="D309" s="19" t="n">
        <v>5</v>
      </c>
      <c r="E309" s="124"/>
      <c r="F309" s="124" t="n">
        <f aca="false">D309-E309</f>
        <v>5</v>
      </c>
      <c r="G309" s="22" t="n">
        <v>7</v>
      </c>
      <c r="H309" s="20" t="n">
        <f aca="false">F309*G309</f>
        <v>35</v>
      </c>
    </row>
    <row r="310" customFormat="false" ht="35.1" hidden="false" customHeight="true" outlineLevel="0" collapsed="false">
      <c r="A310" s="1" t="n">
        <v>308</v>
      </c>
      <c r="B310" s="54" t="s">
        <v>252</v>
      </c>
      <c r="C310" s="17" t="s">
        <v>43</v>
      </c>
      <c r="D310" s="55" t="n">
        <v>5.05</v>
      </c>
      <c r="E310" s="124"/>
      <c r="F310" s="124" t="n">
        <f aca="false">D310-E310</f>
        <v>5.05</v>
      </c>
      <c r="G310" s="11" t="n">
        <v>10</v>
      </c>
      <c r="H310" s="20" t="n">
        <f aca="false">F310*G310</f>
        <v>50.5</v>
      </c>
    </row>
    <row r="311" customFormat="false" ht="35.1" hidden="false" customHeight="true" outlineLevel="0" collapsed="false">
      <c r="A311" s="1" t="n">
        <v>309</v>
      </c>
      <c r="B311" s="54" t="s">
        <v>252</v>
      </c>
      <c r="C311" s="17" t="s">
        <v>43</v>
      </c>
      <c r="D311" s="55" t="n">
        <v>15.175</v>
      </c>
      <c r="E311" s="124"/>
      <c r="F311" s="124" t="n">
        <f aca="false">D311-E311</f>
        <v>15.175</v>
      </c>
      <c r="G311" s="11" t="n">
        <v>10</v>
      </c>
      <c r="H311" s="20" t="n">
        <f aca="false">F311*G311</f>
        <v>151.75</v>
      </c>
    </row>
    <row r="312" customFormat="false" ht="35.1" hidden="false" customHeight="true" outlineLevel="0" collapsed="false">
      <c r="A312" s="1" t="n">
        <v>310</v>
      </c>
      <c r="B312" s="10" t="s">
        <v>253</v>
      </c>
      <c r="C312" s="17" t="s">
        <v>13</v>
      </c>
      <c r="D312" s="19" t="n">
        <v>2</v>
      </c>
      <c r="E312" s="124"/>
      <c r="F312" s="124" t="n">
        <f aca="false">D312-E312</f>
        <v>2</v>
      </c>
      <c r="G312" s="22" t="n">
        <v>7</v>
      </c>
      <c r="H312" s="20" t="n">
        <f aca="false">F312*G312</f>
        <v>14</v>
      </c>
    </row>
    <row r="313" customFormat="false" ht="35.1" hidden="false" customHeight="true" outlineLevel="0" collapsed="false">
      <c r="A313" s="1" t="n">
        <v>311</v>
      </c>
      <c r="B313" s="10" t="s">
        <v>254</v>
      </c>
      <c r="C313" s="17" t="s">
        <v>12</v>
      </c>
      <c r="D313" s="21" t="n">
        <v>12</v>
      </c>
      <c r="E313" s="124"/>
      <c r="F313" s="124" t="n">
        <f aca="false">D313-E313</f>
        <v>12</v>
      </c>
      <c r="G313" s="11" t="n">
        <v>12</v>
      </c>
      <c r="H313" s="20" t="n">
        <f aca="false">F313*G313</f>
        <v>144</v>
      </c>
    </row>
    <row r="314" customFormat="false" ht="35.1" hidden="false" customHeight="true" outlineLevel="0" collapsed="false">
      <c r="A314" s="1" t="n">
        <v>312</v>
      </c>
      <c r="B314" s="130" t="s">
        <v>255</v>
      </c>
      <c r="C314" s="17" t="s">
        <v>256</v>
      </c>
      <c r="D314" s="131" t="n">
        <v>9</v>
      </c>
      <c r="E314" s="124"/>
      <c r="F314" s="124" t="n">
        <f aca="false">D314-E314</f>
        <v>9</v>
      </c>
      <c r="G314" s="46" t="n">
        <v>3</v>
      </c>
      <c r="H314" s="20" t="n">
        <f aca="false">F314*G314</f>
        <v>27</v>
      </c>
    </row>
    <row r="315" customFormat="false" ht="35.1" hidden="false" customHeight="true" outlineLevel="0" collapsed="false">
      <c r="A315" s="1" t="n">
        <v>313</v>
      </c>
      <c r="B315" s="10" t="s">
        <v>255</v>
      </c>
      <c r="C315" s="17" t="s">
        <v>13</v>
      </c>
      <c r="D315" s="19" t="n">
        <v>2</v>
      </c>
      <c r="E315" s="124"/>
      <c r="F315" s="124" t="n">
        <f aca="false">D315-E315</f>
        <v>2</v>
      </c>
      <c r="G315" s="22" t="n">
        <v>7</v>
      </c>
      <c r="H315" s="20" t="n">
        <f aca="false">F315*G315</f>
        <v>14</v>
      </c>
    </row>
    <row r="316" customFormat="false" ht="35.1" hidden="false" customHeight="true" outlineLevel="0" collapsed="false">
      <c r="A316" s="1" t="n">
        <v>314</v>
      </c>
      <c r="B316" s="10" t="s">
        <v>257</v>
      </c>
      <c r="C316" s="17" t="s">
        <v>227</v>
      </c>
      <c r="D316" s="19" t="n">
        <v>15</v>
      </c>
      <c r="E316" s="124"/>
      <c r="F316" s="124" t="n">
        <f aca="false">D316-E316</f>
        <v>15</v>
      </c>
      <c r="G316" s="11" t="n">
        <v>3</v>
      </c>
      <c r="H316" s="20" t="n">
        <f aca="false">F316*G316</f>
        <v>45</v>
      </c>
    </row>
    <row r="317" customFormat="false" ht="35.1" hidden="false" customHeight="true" outlineLevel="0" collapsed="false">
      <c r="A317" s="1" t="n">
        <v>315</v>
      </c>
      <c r="B317" s="10" t="s">
        <v>258</v>
      </c>
      <c r="C317" s="17" t="s">
        <v>13</v>
      </c>
      <c r="D317" s="19" t="n">
        <v>2</v>
      </c>
      <c r="E317" s="124"/>
      <c r="F317" s="124" t="n">
        <f aca="false">D317-E317</f>
        <v>2</v>
      </c>
      <c r="G317" s="22" t="n">
        <v>7</v>
      </c>
      <c r="H317" s="20" t="n">
        <f aca="false">F317*G317</f>
        <v>14</v>
      </c>
    </row>
    <row r="318" customFormat="false" ht="35.1" hidden="false" customHeight="true" outlineLevel="0" collapsed="false">
      <c r="A318" s="1" t="n">
        <v>316</v>
      </c>
      <c r="B318" s="10" t="s">
        <v>259</v>
      </c>
      <c r="C318" s="17" t="s">
        <v>12</v>
      </c>
      <c r="D318" s="21" t="n">
        <v>10</v>
      </c>
      <c r="E318" s="124"/>
      <c r="F318" s="124" t="n">
        <f aca="false">D318-E318</f>
        <v>10</v>
      </c>
      <c r="G318" s="11" t="n">
        <v>12</v>
      </c>
      <c r="H318" s="20" t="n">
        <f aca="false">F318*G318</f>
        <v>120</v>
      </c>
    </row>
    <row r="319" customFormat="false" ht="35.1" hidden="false" customHeight="true" outlineLevel="0" collapsed="false">
      <c r="A319" s="1" t="n">
        <v>317</v>
      </c>
      <c r="B319" s="10" t="s">
        <v>259</v>
      </c>
      <c r="C319" s="17" t="s">
        <v>12</v>
      </c>
      <c r="D319" s="21" t="n">
        <v>13.8</v>
      </c>
      <c r="E319" s="124"/>
      <c r="F319" s="124" t="n">
        <f aca="false">D319-E319</f>
        <v>13.8</v>
      </c>
      <c r="G319" s="11" t="n">
        <v>12</v>
      </c>
      <c r="H319" s="20" t="n">
        <f aca="false">F319*G319</f>
        <v>165.6</v>
      </c>
    </row>
    <row r="320" customFormat="false" ht="35.1" hidden="false" customHeight="true" outlineLevel="0" collapsed="false">
      <c r="A320" s="1" t="n">
        <v>318</v>
      </c>
      <c r="B320" s="10" t="s">
        <v>260</v>
      </c>
      <c r="C320" s="17" t="s">
        <v>12</v>
      </c>
      <c r="D320" s="21" t="n">
        <v>16.2</v>
      </c>
      <c r="E320" s="124"/>
      <c r="F320" s="124" t="n">
        <f aca="false">D320-E320</f>
        <v>16.2</v>
      </c>
      <c r="G320" s="11" t="n">
        <v>12</v>
      </c>
      <c r="H320" s="20" t="n">
        <f aca="false">F320*G320</f>
        <v>194.4</v>
      </c>
    </row>
    <row r="321" s="61" customFormat="true" ht="35.1" hidden="false" customHeight="true" outlineLevel="0" collapsed="false">
      <c r="A321" s="1" t="n">
        <v>319</v>
      </c>
      <c r="B321" s="16" t="s">
        <v>261</v>
      </c>
      <c r="C321" s="17" t="s">
        <v>10</v>
      </c>
      <c r="D321" s="18" t="n">
        <v>10</v>
      </c>
      <c r="E321" s="124"/>
      <c r="F321" s="124" t="n">
        <f aca="false">D321-E321</f>
        <v>10</v>
      </c>
      <c r="G321" s="11" t="n">
        <v>5</v>
      </c>
      <c r="H321" s="20" t="n">
        <f aca="false">F321*G321</f>
        <v>50</v>
      </c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</row>
    <row r="322" s="31" customFormat="true" ht="35.1" hidden="false" customHeight="true" outlineLevel="0" collapsed="false">
      <c r="A322" s="1" t="n">
        <v>320</v>
      </c>
      <c r="B322" s="16" t="s">
        <v>261</v>
      </c>
      <c r="C322" s="17" t="s">
        <v>10</v>
      </c>
      <c r="D322" s="18" t="n">
        <v>10</v>
      </c>
      <c r="E322" s="124"/>
      <c r="F322" s="124" t="n">
        <f aca="false">D322-E322</f>
        <v>10</v>
      </c>
      <c r="G322" s="11" t="n">
        <v>5</v>
      </c>
      <c r="H322" s="20" t="n">
        <f aca="false">F322*G322</f>
        <v>50</v>
      </c>
      <c r="I322" s="6"/>
      <c r="J322" s="6"/>
      <c r="K322" s="6"/>
      <c r="L322" s="6"/>
      <c r="M322" s="6"/>
      <c r="N322" s="6"/>
      <c r="O322" s="30"/>
      <c r="P322" s="30"/>
      <c r="Q322" s="30"/>
      <c r="R322" s="30"/>
      <c r="S322" s="30"/>
      <c r="T322" s="30"/>
      <c r="U322" s="30"/>
      <c r="V322" s="30"/>
    </row>
    <row r="323" customFormat="false" ht="35.1" hidden="false" customHeight="true" outlineLevel="0" collapsed="false">
      <c r="A323" s="1" t="n">
        <v>321</v>
      </c>
      <c r="B323" s="10" t="s">
        <v>262</v>
      </c>
      <c r="C323" s="17" t="s">
        <v>12</v>
      </c>
      <c r="D323" s="21" t="n">
        <v>23.4</v>
      </c>
      <c r="E323" s="124"/>
      <c r="F323" s="124" t="n">
        <f aca="false">D323-E323</f>
        <v>23.4</v>
      </c>
      <c r="G323" s="11" t="n">
        <v>12</v>
      </c>
      <c r="H323" s="20" t="n">
        <f aca="false">F323*G323</f>
        <v>280.8</v>
      </c>
    </row>
    <row r="324" s="133" customFormat="true" ht="35.1" hidden="false" customHeight="true" outlineLevel="0" collapsed="false">
      <c r="A324" s="1" t="n">
        <v>322</v>
      </c>
      <c r="B324" s="10" t="s">
        <v>262</v>
      </c>
      <c r="C324" s="17" t="s">
        <v>263</v>
      </c>
      <c r="D324" s="19" t="n">
        <v>21</v>
      </c>
      <c r="E324" s="124"/>
      <c r="F324" s="124" t="n">
        <f aca="false">D324-E324</f>
        <v>21</v>
      </c>
      <c r="G324" s="22" t="n">
        <v>3</v>
      </c>
      <c r="H324" s="20" t="n">
        <f aca="false">F324*G324</f>
        <v>63</v>
      </c>
      <c r="I324" s="6"/>
      <c r="J324" s="6"/>
      <c r="K324" s="6"/>
      <c r="L324" s="6"/>
      <c r="M324" s="6"/>
      <c r="N324" s="6"/>
      <c r="O324" s="6"/>
      <c r="P324" s="132"/>
      <c r="Q324" s="132"/>
      <c r="R324" s="132"/>
      <c r="S324" s="132"/>
      <c r="T324" s="132"/>
      <c r="U324" s="132"/>
      <c r="V324" s="132"/>
    </row>
    <row r="325" customFormat="false" ht="35.1" hidden="false" customHeight="true" outlineLevel="0" collapsed="false">
      <c r="A325" s="1" t="n">
        <v>323</v>
      </c>
      <c r="B325" s="10" t="s">
        <v>264</v>
      </c>
      <c r="C325" s="17" t="s">
        <v>36</v>
      </c>
      <c r="D325" s="19" t="n">
        <v>6</v>
      </c>
      <c r="E325" s="124"/>
      <c r="F325" s="124" t="n">
        <f aca="false">D325-E325</f>
        <v>6</v>
      </c>
      <c r="G325" s="11" t="n">
        <v>7</v>
      </c>
      <c r="H325" s="20" t="n">
        <f aca="false">F325*G325</f>
        <v>42</v>
      </c>
    </row>
    <row r="326" customFormat="false" ht="35.1" hidden="false" customHeight="true" outlineLevel="0" collapsed="false">
      <c r="A326" s="1" t="n">
        <v>324</v>
      </c>
      <c r="B326" s="10" t="s">
        <v>265</v>
      </c>
      <c r="C326" s="17" t="s">
        <v>13</v>
      </c>
      <c r="D326" s="19" t="n">
        <v>2</v>
      </c>
      <c r="E326" s="124"/>
      <c r="F326" s="124" t="n">
        <f aca="false">D326-E326</f>
        <v>2</v>
      </c>
      <c r="G326" s="22" t="n">
        <v>7</v>
      </c>
      <c r="H326" s="20" t="n">
        <f aca="false">F326*G326</f>
        <v>14</v>
      </c>
    </row>
    <row r="327" customFormat="false" ht="35.1" hidden="false" customHeight="true" outlineLevel="0" collapsed="false">
      <c r="A327" s="1" t="n">
        <v>325</v>
      </c>
      <c r="B327" s="10" t="s">
        <v>266</v>
      </c>
      <c r="C327" s="17" t="s">
        <v>12</v>
      </c>
      <c r="D327" s="21" t="n">
        <v>25.8</v>
      </c>
      <c r="E327" s="124"/>
      <c r="F327" s="124" t="n">
        <f aca="false">D327-E327</f>
        <v>25.8</v>
      </c>
      <c r="G327" s="11" t="n">
        <v>12</v>
      </c>
      <c r="H327" s="20" t="n">
        <f aca="false">F327*G327</f>
        <v>309.6</v>
      </c>
    </row>
    <row r="328" s="31" customFormat="true" ht="35.1" hidden="false" customHeight="true" outlineLevel="0" collapsed="false">
      <c r="A328" s="1" t="n">
        <v>326</v>
      </c>
      <c r="B328" s="10" t="s">
        <v>266</v>
      </c>
      <c r="C328" s="17" t="s">
        <v>13</v>
      </c>
      <c r="D328" s="19" t="n">
        <v>2</v>
      </c>
      <c r="E328" s="124"/>
      <c r="F328" s="124" t="n">
        <f aca="false">D328-E328</f>
        <v>2</v>
      </c>
      <c r="G328" s="22" t="n">
        <v>7</v>
      </c>
      <c r="H328" s="20" t="n">
        <f aca="false">F328*G328</f>
        <v>14</v>
      </c>
      <c r="I328" s="6"/>
      <c r="J328" s="6"/>
      <c r="K328" s="6"/>
      <c r="L328" s="6"/>
      <c r="M328" s="6"/>
      <c r="N328" s="6"/>
      <c r="O328" s="30"/>
      <c r="P328" s="30"/>
      <c r="Q328" s="30"/>
      <c r="R328" s="30"/>
      <c r="S328" s="30"/>
      <c r="T328" s="30"/>
      <c r="U328" s="30"/>
      <c r="V328" s="30"/>
    </row>
    <row r="329" customFormat="false" ht="35.1" hidden="false" customHeight="true" outlineLevel="0" collapsed="false">
      <c r="A329" s="1" t="n">
        <v>327</v>
      </c>
      <c r="B329" s="130" t="s">
        <v>267</v>
      </c>
      <c r="C329" s="17" t="s">
        <v>268</v>
      </c>
      <c r="D329" s="131" t="n">
        <v>6</v>
      </c>
      <c r="E329" s="124"/>
      <c r="F329" s="124" t="n">
        <f aca="false">D329-E329</f>
        <v>6</v>
      </c>
      <c r="G329" s="46" t="n">
        <v>7</v>
      </c>
      <c r="H329" s="20" t="n">
        <f aca="false">F329*G329</f>
        <v>42</v>
      </c>
    </row>
    <row r="330" customFormat="false" ht="35.1" hidden="false" customHeight="true" outlineLevel="0" collapsed="false">
      <c r="A330" s="1" t="n">
        <v>328</v>
      </c>
      <c r="B330" s="10" t="s">
        <v>267</v>
      </c>
      <c r="C330" s="17" t="s">
        <v>13</v>
      </c>
      <c r="D330" s="19" t="n">
        <v>2</v>
      </c>
      <c r="E330" s="124"/>
      <c r="F330" s="124" t="n">
        <f aca="false">D330-E330</f>
        <v>2</v>
      </c>
      <c r="G330" s="22" t="n">
        <v>7</v>
      </c>
      <c r="H330" s="20" t="n">
        <f aca="false">F330*G330</f>
        <v>14</v>
      </c>
    </row>
    <row r="331" customFormat="false" ht="35.1" hidden="false" customHeight="true" outlineLevel="0" collapsed="false">
      <c r="A331" s="1" t="n">
        <v>329</v>
      </c>
      <c r="B331" s="47" t="s">
        <v>269</v>
      </c>
      <c r="C331" s="17" t="s">
        <v>32</v>
      </c>
      <c r="D331" s="48" t="n">
        <v>5</v>
      </c>
      <c r="E331" s="124"/>
      <c r="F331" s="124" t="n">
        <f aca="false">D331-E331</f>
        <v>5</v>
      </c>
      <c r="G331" s="11" t="n">
        <v>5</v>
      </c>
      <c r="H331" s="20" t="n">
        <f aca="false">F331*G331</f>
        <v>25</v>
      </c>
    </row>
    <row r="332" s="61" customFormat="true" ht="35.1" hidden="false" customHeight="true" outlineLevel="0" collapsed="false">
      <c r="A332" s="1" t="n">
        <v>330</v>
      </c>
      <c r="B332" s="126" t="s">
        <v>270</v>
      </c>
      <c r="C332" s="24" t="s">
        <v>29</v>
      </c>
      <c r="D332" s="127" t="n">
        <v>19</v>
      </c>
      <c r="E332" s="128"/>
      <c r="F332" s="128" t="n">
        <f aca="false">D332-E332</f>
        <v>19</v>
      </c>
      <c r="G332" s="129" t="n">
        <v>15</v>
      </c>
      <c r="H332" s="29" t="n">
        <f aca="false">F332*G332</f>
        <v>285</v>
      </c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</row>
    <row r="333" s="61" customFormat="true" ht="35.1" hidden="false" customHeight="true" outlineLevel="0" collapsed="false">
      <c r="A333" s="1" t="n">
        <v>331</v>
      </c>
      <c r="B333" s="59" t="s">
        <v>271</v>
      </c>
      <c r="C333" s="24" t="s">
        <v>12</v>
      </c>
      <c r="D333" s="134" t="n">
        <v>24</v>
      </c>
      <c r="E333" s="128"/>
      <c r="F333" s="128" t="n">
        <f aca="false">D333-E333</f>
        <v>24</v>
      </c>
      <c r="G333" s="99" t="n">
        <v>12</v>
      </c>
      <c r="H333" s="29" t="n">
        <f aca="false">F333*G333</f>
        <v>288</v>
      </c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</row>
    <row r="334" s="61" customFormat="true" ht="35.1" hidden="false" customHeight="true" outlineLevel="0" collapsed="false">
      <c r="A334" s="1" t="n">
        <v>332</v>
      </c>
      <c r="B334" s="126" t="s">
        <v>271</v>
      </c>
      <c r="C334" s="24" t="s">
        <v>29</v>
      </c>
      <c r="D334" s="127" t="n">
        <v>17.5</v>
      </c>
      <c r="E334" s="128" t="n">
        <v>10</v>
      </c>
      <c r="F334" s="128" t="n">
        <v>7.5</v>
      </c>
      <c r="G334" s="129" t="n">
        <v>15</v>
      </c>
      <c r="H334" s="29" t="n">
        <f aca="false">F334*G334</f>
        <v>112.5</v>
      </c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</row>
    <row r="335" s="61" customFormat="true" ht="35.1" hidden="false" customHeight="true" outlineLevel="0" collapsed="false">
      <c r="A335" s="1" t="n">
        <v>333</v>
      </c>
      <c r="B335" s="126" t="s">
        <v>271</v>
      </c>
      <c r="C335" s="24" t="s">
        <v>29</v>
      </c>
      <c r="D335" s="127" t="n">
        <v>51</v>
      </c>
      <c r="E335" s="128" t="n">
        <v>28</v>
      </c>
      <c r="F335" s="128" t="n">
        <f aca="false">D335-E335</f>
        <v>23</v>
      </c>
      <c r="G335" s="129" t="n">
        <v>15</v>
      </c>
      <c r="H335" s="29" t="n">
        <f aca="false">F335*G335</f>
        <v>345</v>
      </c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</row>
    <row r="336" s="61" customFormat="true" ht="35.1" hidden="false" customHeight="true" outlineLevel="0" collapsed="false">
      <c r="A336" s="1" t="n">
        <v>334</v>
      </c>
      <c r="B336" s="59" t="s">
        <v>271</v>
      </c>
      <c r="C336" s="24" t="s">
        <v>13</v>
      </c>
      <c r="D336" s="27" t="n">
        <v>2</v>
      </c>
      <c r="E336" s="128"/>
      <c r="F336" s="128" t="n">
        <f aca="false">D336-E336</f>
        <v>2</v>
      </c>
      <c r="G336" s="60" t="n">
        <v>7</v>
      </c>
      <c r="H336" s="29" t="n">
        <f aca="false">F336*G336</f>
        <v>14</v>
      </c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</row>
    <row r="337" s="61" customFormat="true" ht="35.1" hidden="false" customHeight="true" outlineLevel="0" collapsed="false">
      <c r="A337" s="1" t="n">
        <v>335</v>
      </c>
      <c r="B337" s="10" t="s">
        <v>272</v>
      </c>
      <c r="C337" s="17" t="s">
        <v>12</v>
      </c>
      <c r="D337" s="21" t="n">
        <v>24</v>
      </c>
      <c r="E337" s="124"/>
      <c r="F337" s="124" t="n">
        <f aca="false">D337-E337</f>
        <v>24</v>
      </c>
      <c r="G337" s="11" t="n">
        <v>12</v>
      </c>
      <c r="H337" s="20" t="n">
        <f aca="false">F337*G337</f>
        <v>288</v>
      </c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</row>
    <row r="338" s="31" customFormat="true" ht="35.1" hidden="false" customHeight="true" outlineLevel="0" collapsed="false">
      <c r="A338" s="1" t="n">
        <v>336</v>
      </c>
      <c r="B338" s="10" t="s">
        <v>272</v>
      </c>
      <c r="C338" s="17" t="s">
        <v>36</v>
      </c>
      <c r="D338" s="19" t="n">
        <v>6</v>
      </c>
      <c r="E338" s="124"/>
      <c r="F338" s="124" t="n">
        <f aca="false">D338-E338</f>
        <v>6</v>
      </c>
      <c r="G338" s="11" t="n">
        <v>7</v>
      </c>
      <c r="H338" s="20" t="n">
        <f aca="false">F338*G338</f>
        <v>42</v>
      </c>
      <c r="I338" s="6"/>
      <c r="J338" s="6"/>
      <c r="K338" s="6"/>
      <c r="L338" s="6"/>
      <c r="M338" s="6"/>
      <c r="N338" s="6"/>
      <c r="O338" s="30"/>
      <c r="P338" s="30"/>
      <c r="Q338" s="30"/>
      <c r="R338" s="30"/>
      <c r="S338" s="30"/>
      <c r="T338" s="30"/>
      <c r="U338" s="30"/>
      <c r="V338" s="30"/>
    </row>
    <row r="339" s="61" customFormat="true" ht="35.1" hidden="false" customHeight="true" outlineLevel="0" collapsed="false">
      <c r="A339" s="1" t="n">
        <v>337</v>
      </c>
      <c r="B339" s="119" t="s">
        <v>272</v>
      </c>
      <c r="C339" s="24" t="s">
        <v>32</v>
      </c>
      <c r="D339" s="120" t="n">
        <v>25</v>
      </c>
      <c r="E339" s="128" t="n">
        <v>7.5</v>
      </c>
      <c r="F339" s="128" t="n">
        <f aca="false">D339-E339</f>
        <v>17.5</v>
      </c>
      <c r="G339" s="99" t="n">
        <v>5</v>
      </c>
      <c r="H339" s="29" t="n">
        <f aca="false">F339*G339</f>
        <v>87.5</v>
      </c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</row>
    <row r="340" customFormat="false" ht="35.1" hidden="false" customHeight="true" outlineLevel="0" collapsed="false">
      <c r="A340" s="1" t="n">
        <v>338</v>
      </c>
      <c r="B340" s="59" t="s">
        <v>273</v>
      </c>
      <c r="C340" s="24" t="s">
        <v>201</v>
      </c>
      <c r="D340" s="135" t="n">
        <v>10</v>
      </c>
      <c r="E340" s="128"/>
      <c r="F340" s="128" t="n">
        <v>10</v>
      </c>
      <c r="G340" s="99" t="n">
        <v>5</v>
      </c>
      <c r="H340" s="29" t="n">
        <f aca="false">F340*G340</f>
        <v>50</v>
      </c>
    </row>
    <row r="341" s="61" customFormat="true" ht="35.1" hidden="false" customHeight="true" outlineLevel="0" collapsed="false">
      <c r="A341" s="1" t="n">
        <v>339</v>
      </c>
      <c r="B341" s="38" t="s">
        <v>274</v>
      </c>
      <c r="C341" s="17" t="s">
        <v>219</v>
      </c>
      <c r="D341" s="39" t="n">
        <v>4</v>
      </c>
      <c r="E341" s="124"/>
      <c r="F341" s="124" t="n">
        <f aca="false">D341-E341</f>
        <v>4</v>
      </c>
      <c r="G341" s="11" t="n">
        <v>5</v>
      </c>
      <c r="H341" s="20" t="n">
        <f aca="false">F341*G341</f>
        <v>20</v>
      </c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</row>
    <row r="342" s="61" customFormat="true" ht="35.1" hidden="false" customHeight="true" outlineLevel="0" collapsed="false">
      <c r="A342" s="1" t="n">
        <v>340</v>
      </c>
      <c r="B342" s="16" t="s">
        <v>275</v>
      </c>
      <c r="C342" s="17" t="s">
        <v>10</v>
      </c>
      <c r="D342" s="18" t="n">
        <v>20</v>
      </c>
      <c r="E342" s="124"/>
      <c r="F342" s="124" t="n">
        <f aca="false">D342-E342</f>
        <v>20</v>
      </c>
      <c r="G342" s="11" t="n">
        <v>5</v>
      </c>
      <c r="H342" s="20" t="n">
        <f aca="false">F342*G342</f>
        <v>100</v>
      </c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</row>
    <row r="343" s="61" customFormat="true" ht="35.1" hidden="false" customHeight="true" outlineLevel="0" collapsed="false">
      <c r="A343" s="1" t="n">
        <v>341</v>
      </c>
      <c r="B343" s="10" t="s">
        <v>276</v>
      </c>
      <c r="C343" s="17" t="s">
        <v>12</v>
      </c>
      <c r="D343" s="21" t="n">
        <v>13.8</v>
      </c>
      <c r="E343" s="124"/>
      <c r="F343" s="124" t="n">
        <f aca="false">D343-E343</f>
        <v>13.8</v>
      </c>
      <c r="G343" s="11" t="n">
        <v>12</v>
      </c>
      <c r="H343" s="20" t="n">
        <f aca="false">F343*G343</f>
        <v>165.6</v>
      </c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</row>
    <row r="344" s="61" customFormat="true" ht="35.1" hidden="false" customHeight="true" outlineLevel="0" collapsed="false">
      <c r="A344" s="1" t="n">
        <v>342</v>
      </c>
      <c r="B344" s="10" t="s">
        <v>276</v>
      </c>
      <c r="C344" s="17" t="s">
        <v>13</v>
      </c>
      <c r="D344" s="19" t="n">
        <v>2</v>
      </c>
      <c r="E344" s="124"/>
      <c r="F344" s="124" t="n">
        <f aca="false">D344-E344</f>
        <v>2</v>
      </c>
      <c r="G344" s="22" t="n">
        <v>7</v>
      </c>
      <c r="H344" s="20" t="n">
        <f aca="false">F344*G344</f>
        <v>14</v>
      </c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</row>
    <row r="345" s="61" customFormat="true" ht="35.1" hidden="false" customHeight="true" outlineLevel="0" collapsed="false">
      <c r="A345" s="1" t="n">
        <v>343</v>
      </c>
      <c r="B345" s="10" t="s">
        <v>277</v>
      </c>
      <c r="C345" s="2" t="s">
        <v>278</v>
      </c>
      <c r="D345" s="19" t="n">
        <v>7</v>
      </c>
      <c r="E345" s="124"/>
      <c r="F345" s="124" t="n">
        <f aca="false">D345-E345</f>
        <v>7</v>
      </c>
      <c r="G345" s="22" t="n">
        <v>10</v>
      </c>
      <c r="H345" s="20" t="n">
        <f aca="false">F345*G345</f>
        <v>70</v>
      </c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</row>
    <row r="346" s="61" customFormat="true" ht="35.1" hidden="false" customHeight="true" outlineLevel="0" collapsed="false">
      <c r="A346" s="1" t="n">
        <v>344</v>
      </c>
      <c r="B346" s="10" t="s">
        <v>279</v>
      </c>
      <c r="C346" s="17" t="s">
        <v>12</v>
      </c>
      <c r="D346" s="21" t="n">
        <v>17.1</v>
      </c>
      <c r="E346" s="124"/>
      <c r="F346" s="124" t="n">
        <f aca="false">D346-E346</f>
        <v>17.1</v>
      </c>
      <c r="G346" s="11" t="n">
        <v>12</v>
      </c>
      <c r="H346" s="20" t="n">
        <f aca="false">F346*G346</f>
        <v>205.2</v>
      </c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</row>
    <row r="347" s="61" customFormat="true" ht="35.1" hidden="false" customHeight="true" outlineLevel="0" collapsed="false">
      <c r="A347" s="1" t="n">
        <v>345</v>
      </c>
      <c r="B347" s="10" t="s">
        <v>280</v>
      </c>
      <c r="C347" s="17" t="s">
        <v>13</v>
      </c>
      <c r="D347" s="19" t="n">
        <v>2</v>
      </c>
      <c r="E347" s="124"/>
      <c r="F347" s="124" t="n">
        <f aca="false">D347-E347</f>
        <v>2</v>
      </c>
      <c r="G347" s="22" t="n">
        <v>7</v>
      </c>
      <c r="H347" s="20" t="n">
        <f aca="false">F347*G347</f>
        <v>14</v>
      </c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</row>
    <row r="348" s="61" customFormat="true" ht="35.1" hidden="false" customHeight="true" outlineLevel="0" collapsed="false">
      <c r="A348" s="1" t="n">
        <v>346</v>
      </c>
      <c r="B348" s="10" t="s">
        <v>281</v>
      </c>
      <c r="C348" s="17" t="s">
        <v>12</v>
      </c>
      <c r="D348" s="21" t="n">
        <v>21.6</v>
      </c>
      <c r="E348" s="124"/>
      <c r="F348" s="124" t="n">
        <f aca="false">D348-E348</f>
        <v>21.6</v>
      </c>
      <c r="G348" s="11" t="n">
        <v>12</v>
      </c>
      <c r="H348" s="20" t="n">
        <f aca="false">F348*G348</f>
        <v>259.2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</row>
    <row r="349" s="61" customFormat="true" ht="35.1" hidden="false" customHeight="true" outlineLevel="0" collapsed="false">
      <c r="A349" s="1" t="n">
        <v>347</v>
      </c>
      <c r="B349" s="10" t="s">
        <v>282</v>
      </c>
      <c r="C349" s="17" t="s">
        <v>12</v>
      </c>
      <c r="D349" s="21" t="n">
        <v>15</v>
      </c>
      <c r="E349" s="124"/>
      <c r="F349" s="124" t="n">
        <f aca="false">D349-E349</f>
        <v>15</v>
      </c>
      <c r="G349" s="22" t="n">
        <v>12</v>
      </c>
      <c r="H349" s="20" t="n">
        <f aca="false">F349*G349</f>
        <v>180</v>
      </c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</row>
    <row r="350" s="61" customFormat="true" ht="35.1" hidden="false" customHeight="true" outlineLevel="0" collapsed="false">
      <c r="A350" s="1" t="n">
        <v>348</v>
      </c>
      <c r="B350" s="97" t="s">
        <v>283</v>
      </c>
      <c r="C350" s="17" t="s">
        <v>51</v>
      </c>
      <c r="D350" s="98" t="n">
        <v>22</v>
      </c>
      <c r="E350" s="128"/>
      <c r="F350" s="128" t="n">
        <f aca="false">D350-E350</f>
        <v>22</v>
      </c>
      <c r="G350" s="60" t="n">
        <v>7</v>
      </c>
      <c r="H350" s="29" t="n">
        <f aca="false">F350*G350</f>
        <v>154</v>
      </c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</row>
    <row r="351" s="61" customFormat="true" ht="35.1" hidden="false" customHeight="true" outlineLevel="0" collapsed="false">
      <c r="A351" s="1" t="n">
        <v>349</v>
      </c>
      <c r="B351" s="10" t="s">
        <v>283</v>
      </c>
      <c r="C351" s="17" t="s">
        <v>94</v>
      </c>
      <c r="D351" s="19" t="n">
        <v>28.2</v>
      </c>
      <c r="E351" s="124" t="n">
        <v>5</v>
      </c>
      <c r="F351" s="124" t="n">
        <f aca="false">D351-E351</f>
        <v>23.2</v>
      </c>
      <c r="G351" s="11" t="n">
        <v>9</v>
      </c>
      <c r="H351" s="20" t="n">
        <f aca="false">F351*G351</f>
        <v>208.8</v>
      </c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</row>
    <row r="352" s="61" customFormat="true" ht="35.1" hidden="false" customHeight="true" outlineLevel="0" collapsed="false">
      <c r="A352" s="1" t="n">
        <v>350</v>
      </c>
      <c r="B352" s="59" t="s">
        <v>284</v>
      </c>
      <c r="C352" s="24" t="s">
        <v>157</v>
      </c>
      <c r="D352" s="27" t="n">
        <v>50</v>
      </c>
      <c r="E352" s="128" t="n">
        <v>30</v>
      </c>
      <c r="F352" s="128" t="n">
        <f aca="false">D352-E352</f>
        <v>20</v>
      </c>
      <c r="G352" s="99" t="n">
        <v>7</v>
      </c>
      <c r="H352" s="29" t="n">
        <f aca="false">F352*G352</f>
        <v>140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</row>
    <row r="353" s="31" customFormat="true" ht="35.1" hidden="false" customHeight="true" outlineLevel="0" collapsed="false">
      <c r="A353" s="1" t="n">
        <v>351</v>
      </c>
      <c r="B353" s="40" t="s">
        <v>284</v>
      </c>
      <c r="C353" s="17" t="s">
        <v>22</v>
      </c>
      <c r="D353" s="41" t="n">
        <v>18.4</v>
      </c>
      <c r="E353" s="124"/>
      <c r="F353" s="136" t="n">
        <v>18.4</v>
      </c>
      <c r="G353" s="11" t="n">
        <v>7</v>
      </c>
      <c r="H353" s="20" t="n">
        <f aca="false">F353*G353</f>
        <v>128.8</v>
      </c>
      <c r="I353" s="6"/>
      <c r="J353" s="6"/>
      <c r="K353" s="6"/>
      <c r="L353" s="6"/>
      <c r="M353" s="6"/>
      <c r="N353" s="6"/>
      <c r="O353" s="30"/>
      <c r="P353" s="30"/>
      <c r="Q353" s="30"/>
      <c r="R353" s="30"/>
      <c r="S353" s="30"/>
      <c r="T353" s="30"/>
      <c r="U353" s="30"/>
      <c r="V353" s="30"/>
    </row>
    <row r="354" customFormat="false" ht="35.1" hidden="false" customHeight="true" outlineLevel="0" collapsed="false">
      <c r="A354" s="1" t="n">
        <v>352</v>
      </c>
      <c r="B354" s="137" t="s">
        <v>284</v>
      </c>
      <c r="C354" s="17" t="s">
        <v>285</v>
      </c>
      <c r="D354" s="138" t="n">
        <v>25</v>
      </c>
      <c r="E354" s="124" t="n">
        <v>7</v>
      </c>
      <c r="F354" s="124" t="n">
        <f aca="false">D354-E354</f>
        <v>18</v>
      </c>
      <c r="G354" s="11" t="n">
        <v>5</v>
      </c>
      <c r="H354" s="20" t="n">
        <f aca="false">F354*G354</f>
        <v>90</v>
      </c>
    </row>
    <row r="355" s="31" customFormat="true" ht="35.1" hidden="false" customHeight="true" outlineLevel="0" collapsed="false">
      <c r="A355" s="1" t="n">
        <v>353</v>
      </c>
      <c r="B355" s="10" t="s">
        <v>286</v>
      </c>
      <c r="C355" s="17" t="s">
        <v>13</v>
      </c>
      <c r="D355" s="19" t="n">
        <v>2</v>
      </c>
      <c r="E355" s="124"/>
      <c r="F355" s="124" t="n">
        <f aca="false">D355-E355</f>
        <v>2</v>
      </c>
      <c r="G355" s="22" t="n">
        <v>7</v>
      </c>
      <c r="H355" s="20" t="n">
        <f aca="false">F355*G355</f>
        <v>14</v>
      </c>
      <c r="I355" s="6"/>
      <c r="J355" s="6"/>
      <c r="K355" s="6"/>
      <c r="L355" s="6"/>
      <c r="M355" s="6"/>
      <c r="N355" s="6"/>
      <c r="O355" s="30"/>
      <c r="P355" s="30"/>
      <c r="Q355" s="30"/>
      <c r="R355" s="30"/>
      <c r="S355" s="30"/>
      <c r="T355" s="30"/>
      <c r="U355" s="30"/>
      <c r="V355" s="30"/>
    </row>
    <row r="356" customFormat="false" ht="35.1" hidden="false" customHeight="true" outlineLevel="0" collapsed="false">
      <c r="A356" s="1" t="n">
        <v>354</v>
      </c>
      <c r="B356" s="10" t="s">
        <v>287</v>
      </c>
      <c r="C356" s="17" t="s">
        <v>13</v>
      </c>
      <c r="D356" s="19" t="n">
        <v>2</v>
      </c>
      <c r="E356" s="124"/>
      <c r="F356" s="124" t="n">
        <f aca="false">D356-E356</f>
        <v>2</v>
      </c>
      <c r="G356" s="22" t="n">
        <v>7</v>
      </c>
      <c r="H356" s="20" t="n">
        <f aca="false">F356*G356</f>
        <v>14</v>
      </c>
    </row>
    <row r="357" customFormat="false" ht="35.1" hidden="false" customHeight="true" outlineLevel="0" collapsed="false">
      <c r="A357" s="1" t="n">
        <v>355</v>
      </c>
      <c r="B357" s="10" t="s">
        <v>287</v>
      </c>
      <c r="C357" s="17" t="s">
        <v>36</v>
      </c>
      <c r="D357" s="19" t="n">
        <v>6</v>
      </c>
      <c r="E357" s="124"/>
      <c r="F357" s="124" t="n">
        <f aca="false">D357-E357</f>
        <v>6</v>
      </c>
      <c r="G357" s="11" t="n">
        <v>7</v>
      </c>
      <c r="H357" s="20" t="n">
        <f aca="false">F357*G357</f>
        <v>42</v>
      </c>
    </row>
    <row r="358" customFormat="false" ht="35.1" hidden="false" customHeight="true" outlineLevel="0" collapsed="false">
      <c r="A358" s="1" t="n">
        <v>356</v>
      </c>
      <c r="B358" s="10" t="s">
        <v>288</v>
      </c>
      <c r="C358" s="2" t="s">
        <v>81</v>
      </c>
      <c r="D358" s="19" t="n">
        <v>15</v>
      </c>
      <c r="E358" s="124"/>
      <c r="F358" s="124" t="n">
        <f aca="false">D358-E358</f>
        <v>15</v>
      </c>
      <c r="G358" s="11" t="n">
        <v>10</v>
      </c>
      <c r="H358" s="20" t="n">
        <f aca="false">F358*G358</f>
        <v>150</v>
      </c>
    </row>
    <row r="359" customFormat="false" ht="35.1" hidden="false" customHeight="true" outlineLevel="0" collapsed="false">
      <c r="A359" s="1" t="n">
        <v>357</v>
      </c>
      <c r="B359" s="10" t="s">
        <v>288</v>
      </c>
      <c r="C359" s="2" t="s">
        <v>81</v>
      </c>
      <c r="D359" s="19" t="n">
        <v>5</v>
      </c>
      <c r="E359" s="124"/>
      <c r="F359" s="124" t="n">
        <f aca="false">D359-E359</f>
        <v>5</v>
      </c>
      <c r="G359" s="11" t="n">
        <v>10</v>
      </c>
      <c r="H359" s="20" t="n">
        <f aca="false">F359*G359</f>
        <v>50</v>
      </c>
    </row>
    <row r="360" s="31" customFormat="true" ht="35.1" hidden="false" customHeight="true" outlineLevel="0" collapsed="false">
      <c r="A360" s="1" t="n">
        <v>358</v>
      </c>
      <c r="B360" s="54" t="s">
        <v>288</v>
      </c>
      <c r="C360" s="17" t="s">
        <v>43</v>
      </c>
      <c r="D360" s="55" t="n">
        <v>26</v>
      </c>
      <c r="E360" s="124"/>
      <c r="F360" s="124" t="n">
        <f aca="false">D360-E360</f>
        <v>26</v>
      </c>
      <c r="G360" s="11" t="n">
        <v>10</v>
      </c>
      <c r="H360" s="20" t="n">
        <f aca="false">F360*G360</f>
        <v>260</v>
      </c>
      <c r="I360" s="6"/>
      <c r="J360" s="6"/>
      <c r="K360" s="6"/>
      <c r="L360" s="6"/>
      <c r="M360" s="6"/>
      <c r="N360" s="6"/>
      <c r="O360" s="30"/>
      <c r="P360" s="30"/>
      <c r="Q360" s="30"/>
      <c r="R360" s="30"/>
      <c r="S360" s="30"/>
      <c r="T360" s="30"/>
      <c r="U360" s="30"/>
      <c r="V360" s="30"/>
    </row>
    <row r="361" customFormat="false" ht="35.1" hidden="false" customHeight="true" outlineLevel="0" collapsed="false">
      <c r="A361" s="1" t="n">
        <v>359</v>
      </c>
      <c r="B361" s="82" t="s">
        <v>288</v>
      </c>
      <c r="C361" s="17" t="s">
        <v>82</v>
      </c>
      <c r="D361" s="83" t="n">
        <v>25</v>
      </c>
      <c r="E361" s="124"/>
      <c r="F361" s="124"/>
      <c r="G361" s="84"/>
      <c r="H361" s="20" t="n">
        <v>100</v>
      </c>
    </row>
    <row r="362" customFormat="false" ht="35.1" hidden="false" customHeight="true" outlineLevel="0" collapsed="false">
      <c r="A362" s="1" t="n">
        <v>360</v>
      </c>
      <c r="B362" s="97" t="s">
        <v>288</v>
      </c>
      <c r="C362" s="17" t="s">
        <v>51</v>
      </c>
      <c r="D362" s="98" t="n">
        <v>24</v>
      </c>
      <c r="E362" s="128"/>
      <c r="F362" s="128" t="n">
        <f aca="false">D362-E362</f>
        <v>24</v>
      </c>
      <c r="G362" s="60" t="n">
        <v>7</v>
      </c>
      <c r="H362" s="29" t="n">
        <f aca="false">F362*G362</f>
        <v>168</v>
      </c>
    </row>
    <row r="363" customFormat="false" ht="35.1" hidden="false" customHeight="true" outlineLevel="0" collapsed="false">
      <c r="A363" s="1" t="n">
        <v>361</v>
      </c>
      <c r="B363" s="10" t="s">
        <v>288</v>
      </c>
      <c r="C363" s="17" t="s">
        <v>149</v>
      </c>
      <c r="D363" s="19" t="n">
        <v>11.76</v>
      </c>
      <c r="E363" s="124"/>
      <c r="F363" s="124" t="n">
        <f aca="false">D363-E363</f>
        <v>11.76</v>
      </c>
      <c r="G363" s="103" t="n">
        <v>3</v>
      </c>
      <c r="H363" s="20" t="n">
        <f aca="false">F363*G363</f>
        <v>35.28</v>
      </c>
    </row>
    <row r="364" customFormat="false" ht="35.1" hidden="false" customHeight="true" outlineLevel="0" collapsed="false">
      <c r="A364" s="1" t="n">
        <v>362</v>
      </c>
      <c r="B364" s="10" t="s">
        <v>288</v>
      </c>
      <c r="C364" s="17" t="s">
        <v>149</v>
      </c>
      <c r="D364" s="19" t="n">
        <v>5.04</v>
      </c>
      <c r="E364" s="124"/>
      <c r="F364" s="124" t="n">
        <f aca="false">D364-E364</f>
        <v>5.04</v>
      </c>
      <c r="G364" s="103" t="n">
        <v>3</v>
      </c>
      <c r="H364" s="20" t="n">
        <f aca="false">F364*G364</f>
        <v>15.12</v>
      </c>
    </row>
    <row r="365" s="31" customFormat="true" ht="35.1" hidden="false" customHeight="true" outlineLevel="0" collapsed="false">
      <c r="A365" s="1" t="n">
        <v>363</v>
      </c>
      <c r="B365" s="47" t="s">
        <v>288</v>
      </c>
      <c r="C365" s="17" t="s">
        <v>32</v>
      </c>
      <c r="D365" s="48" t="n">
        <v>10</v>
      </c>
      <c r="E365" s="124"/>
      <c r="F365" s="124"/>
      <c r="G365" s="11"/>
      <c r="H365" s="20" t="n">
        <f aca="false">F365*G365</f>
        <v>0</v>
      </c>
      <c r="I365" s="6"/>
      <c r="J365" s="6"/>
      <c r="K365" s="6"/>
      <c r="L365" s="6"/>
      <c r="M365" s="6"/>
      <c r="N365" s="6"/>
      <c r="O365" s="30"/>
      <c r="P365" s="30"/>
      <c r="Q365" s="30"/>
      <c r="R365" s="30"/>
      <c r="S365" s="30"/>
      <c r="T365" s="30"/>
      <c r="U365" s="30"/>
      <c r="V365" s="30"/>
    </row>
    <row r="366" customFormat="false" ht="35.1" hidden="false" customHeight="true" outlineLevel="0" collapsed="false">
      <c r="A366" s="1" t="n">
        <v>364</v>
      </c>
      <c r="B366" s="38" t="s">
        <v>288</v>
      </c>
      <c r="C366" s="17" t="s">
        <v>289</v>
      </c>
      <c r="D366" s="39" t="n">
        <v>0.3</v>
      </c>
      <c r="E366" s="124"/>
      <c r="F366" s="124" t="n">
        <f aca="false">D366-E366</f>
        <v>0.3</v>
      </c>
      <c r="G366" s="11" t="n">
        <v>5</v>
      </c>
      <c r="H366" s="20" t="n">
        <f aca="false">F366*G366</f>
        <v>1.5</v>
      </c>
    </row>
    <row r="367" customFormat="false" ht="35.1" hidden="false" customHeight="true" outlineLevel="0" collapsed="false">
      <c r="A367" s="1" t="n">
        <v>365</v>
      </c>
      <c r="B367" s="10" t="s">
        <v>290</v>
      </c>
      <c r="C367" s="17" t="s">
        <v>36</v>
      </c>
      <c r="D367" s="19" t="n">
        <v>6.5</v>
      </c>
      <c r="E367" s="124"/>
      <c r="F367" s="124" t="n">
        <f aca="false">D367-E367</f>
        <v>6.5</v>
      </c>
      <c r="G367" s="11" t="n">
        <v>7</v>
      </c>
      <c r="H367" s="20" t="n">
        <f aca="false">F367*G367</f>
        <v>45.5</v>
      </c>
    </row>
    <row r="368" customFormat="false" ht="35.1" hidden="false" customHeight="true" outlineLevel="0" collapsed="false">
      <c r="A368" s="1" t="n">
        <v>366</v>
      </c>
      <c r="B368" s="139" t="s">
        <v>291</v>
      </c>
      <c r="C368" s="17" t="s">
        <v>292</v>
      </c>
      <c r="D368" s="140" t="n">
        <v>18</v>
      </c>
      <c r="E368" s="124"/>
      <c r="F368" s="124" t="n">
        <f aca="false">D368-E368</f>
        <v>18</v>
      </c>
      <c r="G368" s="11" t="n">
        <v>12</v>
      </c>
      <c r="H368" s="20" t="n">
        <f aca="false">F368*G368</f>
        <v>216</v>
      </c>
    </row>
    <row r="369" s="31" customFormat="true" ht="35.1" hidden="false" customHeight="true" outlineLevel="0" collapsed="false">
      <c r="A369" s="1" t="n">
        <v>367</v>
      </c>
      <c r="B369" s="76" t="s">
        <v>291</v>
      </c>
      <c r="C369" s="17" t="s">
        <v>66</v>
      </c>
      <c r="D369" s="77" t="n">
        <v>0.5</v>
      </c>
      <c r="E369" s="124"/>
      <c r="F369" s="124" t="n">
        <f aca="false">D369-E369</f>
        <v>0.5</v>
      </c>
      <c r="G369" s="11" t="n">
        <v>5</v>
      </c>
      <c r="H369" s="20" t="n">
        <f aca="false">F369*G369</f>
        <v>2.5</v>
      </c>
      <c r="I369" s="6"/>
      <c r="J369" s="6"/>
      <c r="K369" s="6"/>
      <c r="L369" s="6"/>
      <c r="M369" s="6"/>
      <c r="N369" s="6"/>
      <c r="O369" s="30"/>
      <c r="P369" s="30"/>
      <c r="Q369" s="30"/>
      <c r="R369" s="30"/>
      <c r="S369" s="30"/>
      <c r="T369" s="30"/>
      <c r="U369" s="30"/>
      <c r="V369" s="30"/>
    </row>
    <row r="370" customFormat="false" ht="35.1" hidden="false" customHeight="true" outlineLevel="0" collapsed="false">
      <c r="A370" s="1" t="n">
        <v>368</v>
      </c>
      <c r="B370" s="10" t="s">
        <v>293</v>
      </c>
      <c r="C370" s="17" t="s">
        <v>12</v>
      </c>
      <c r="D370" s="21" t="n">
        <v>15</v>
      </c>
      <c r="E370" s="124"/>
      <c r="F370" s="124" t="n">
        <f aca="false">D370-E370</f>
        <v>15</v>
      </c>
      <c r="G370" s="11" t="n">
        <v>12</v>
      </c>
      <c r="H370" s="20" t="n">
        <f aca="false">F370*G370</f>
        <v>180</v>
      </c>
    </row>
    <row r="371" customFormat="false" ht="35.1" hidden="false" customHeight="true" outlineLevel="0" collapsed="false">
      <c r="A371" s="1" t="n">
        <v>369</v>
      </c>
      <c r="B371" s="10" t="s">
        <v>294</v>
      </c>
      <c r="C371" s="17" t="s">
        <v>36</v>
      </c>
      <c r="D371" s="19" t="n">
        <v>6.5</v>
      </c>
      <c r="E371" s="124"/>
      <c r="F371" s="124" t="n">
        <f aca="false">D371-E371</f>
        <v>6.5</v>
      </c>
      <c r="G371" s="11" t="n">
        <v>7</v>
      </c>
      <c r="H371" s="20" t="n">
        <f aca="false">F371*G371</f>
        <v>45.5</v>
      </c>
    </row>
    <row r="372" s="31" customFormat="true" ht="35.1" hidden="false" customHeight="true" outlineLevel="0" collapsed="false">
      <c r="A372" s="1" t="n">
        <v>370</v>
      </c>
      <c r="B372" s="16" t="s">
        <v>295</v>
      </c>
      <c r="C372" s="17" t="s">
        <v>10</v>
      </c>
      <c r="D372" s="18" t="n">
        <v>20</v>
      </c>
      <c r="E372" s="124"/>
      <c r="F372" s="124" t="n">
        <f aca="false">D372-E372</f>
        <v>20</v>
      </c>
      <c r="G372" s="11" t="n">
        <v>5</v>
      </c>
      <c r="H372" s="20" t="n">
        <f aca="false">F372*G372</f>
        <v>100</v>
      </c>
      <c r="I372" s="6"/>
      <c r="J372" s="6"/>
      <c r="K372" s="6"/>
      <c r="L372" s="6"/>
      <c r="M372" s="6"/>
      <c r="N372" s="6"/>
      <c r="O372" s="30"/>
      <c r="P372" s="30"/>
      <c r="Q372" s="30"/>
      <c r="R372" s="30"/>
      <c r="S372" s="30"/>
      <c r="T372" s="30"/>
      <c r="U372" s="30"/>
      <c r="V372" s="30"/>
    </row>
    <row r="373" customFormat="false" ht="35.1" hidden="false" customHeight="true" outlineLevel="0" collapsed="false">
      <c r="A373" s="1" t="n">
        <v>371</v>
      </c>
      <c r="B373" s="10" t="s">
        <v>296</v>
      </c>
      <c r="C373" s="17" t="s">
        <v>12</v>
      </c>
      <c r="D373" s="21" t="n">
        <v>24</v>
      </c>
      <c r="E373" s="124"/>
      <c r="F373" s="124" t="n">
        <f aca="false">D373-E373</f>
        <v>24</v>
      </c>
      <c r="G373" s="11" t="n">
        <v>12</v>
      </c>
      <c r="H373" s="20" t="n">
        <f aca="false">F373*G373</f>
        <v>288</v>
      </c>
    </row>
    <row r="374" customFormat="false" ht="35.1" hidden="false" customHeight="true" outlineLevel="0" collapsed="false">
      <c r="A374" s="1" t="n">
        <v>372</v>
      </c>
      <c r="B374" s="10" t="s">
        <v>296</v>
      </c>
      <c r="C374" s="17" t="s">
        <v>12</v>
      </c>
      <c r="D374" s="21" t="n">
        <v>12.6</v>
      </c>
      <c r="E374" s="124"/>
      <c r="F374" s="124" t="n">
        <f aca="false">D374-E374</f>
        <v>12.6</v>
      </c>
      <c r="G374" s="11" t="n">
        <v>12</v>
      </c>
      <c r="H374" s="20" t="n">
        <f aca="false">F374*G374</f>
        <v>151.2</v>
      </c>
    </row>
    <row r="375" customFormat="false" ht="35.1" hidden="false" customHeight="true" outlineLevel="0" collapsed="false">
      <c r="A375" s="1" t="n">
        <v>373</v>
      </c>
      <c r="B375" s="51" t="s">
        <v>296</v>
      </c>
      <c r="C375" s="17" t="s">
        <v>38</v>
      </c>
      <c r="D375" s="52" t="n">
        <v>30</v>
      </c>
      <c r="E375" s="124"/>
      <c r="F375" s="124" t="n">
        <f aca="false">D375-E375</f>
        <v>30</v>
      </c>
      <c r="G375" s="53" t="n">
        <v>7</v>
      </c>
      <c r="H375" s="20" t="n">
        <f aca="false">F375*G375</f>
        <v>210</v>
      </c>
    </row>
    <row r="376" s="31" customFormat="true" ht="35.1" hidden="false" customHeight="true" outlineLevel="0" collapsed="false">
      <c r="A376" s="1" t="n">
        <v>374</v>
      </c>
      <c r="B376" s="10" t="s">
        <v>296</v>
      </c>
      <c r="C376" s="17" t="s">
        <v>297</v>
      </c>
      <c r="D376" s="19" t="n">
        <v>6</v>
      </c>
      <c r="E376" s="124"/>
      <c r="F376" s="124" t="n">
        <f aca="false">D376-E376</f>
        <v>6</v>
      </c>
      <c r="G376" s="11" t="n">
        <v>5</v>
      </c>
      <c r="H376" s="20" t="n">
        <f aca="false">F376*G376</f>
        <v>30</v>
      </c>
      <c r="I376" s="6"/>
      <c r="J376" s="6"/>
      <c r="K376" s="6"/>
      <c r="L376" s="6"/>
      <c r="M376" s="6"/>
      <c r="N376" s="6"/>
      <c r="O376" s="30"/>
      <c r="P376" s="30"/>
      <c r="Q376" s="30"/>
      <c r="R376" s="30"/>
      <c r="S376" s="30"/>
      <c r="T376" s="30"/>
      <c r="U376" s="30"/>
      <c r="V376" s="30"/>
    </row>
    <row r="377" customFormat="false" ht="35.1" hidden="false" customHeight="true" outlineLevel="0" collapsed="false">
      <c r="A377" s="1" t="n">
        <v>375</v>
      </c>
      <c r="B377" s="47" t="s">
        <v>298</v>
      </c>
      <c r="C377" s="17" t="s">
        <v>32</v>
      </c>
      <c r="D377" s="48" t="n">
        <v>5</v>
      </c>
      <c r="E377" s="124"/>
      <c r="F377" s="124" t="n">
        <f aca="false">D377-E377</f>
        <v>5</v>
      </c>
      <c r="G377" s="11" t="n">
        <v>5</v>
      </c>
      <c r="H377" s="20" t="n">
        <f aca="false">F377*G377</f>
        <v>25</v>
      </c>
    </row>
    <row r="378" customFormat="false" ht="35.1" hidden="false" customHeight="true" outlineLevel="0" collapsed="false">
      <c r="A378" s="1" t="n">
        <v>376</v>
      </c>
      <c r="B378" s="10" t="s">
        <v>299</v>
      </c>
      <c r="C378" s="17" t="s">
        <v>12</v>
      </c>
      <c r="D378" s="21" t="n">
        <v>24</v>
      </c>
      <c r="E378" s="124"/>
      <c r="F378" s="124" t="n">
        <f aca="false">D378-E378</f>
        <v>24</v>
      </c>
      <c r="G378" s="11" t="n">
        <v>12</v>
      </c>
      <c r="H378" s="20" t="n">
        <f aca="false">F378*G378</f>
        <v>288</v>
      </c>
    </row>
    <row r="379" customFormat="false" ht="35.1" hidden="false" customHeight="true" outlineLevel="0" collapsed="false">
      <c r="A379" s="1" t="n">
        <v>377</v>
      </c>
      <c r="B379" s="10" t="s">
        <v>299</v>
      </c>
      <c r="C379" s="17" t="s">
        <v>13</v>
      </c>
      <c r="D379" s="19" t="n">
        <v>2</v>
      </c>
      <c r="E379" s="124"/>
      <c r="F379" s="124" t="n">
        <f aca="false">D379-E379</f>
        <v>2</v>
      </c>
      <c r="G379" s="22" t="n">
        <v>7</v>
      </c>
      <c r="H379" s="20" t="n">
        <f aca="false">F379*G379</f>
        <v>14</v>
      </c>
    </row>
    <row r="380" customFormat="false" ht="35.1" hidden="false" customHeight="true" outlineLevel="0" collapsed="false">
      <c r="A380" s="1" t="n">
        <v>378</v>
      </c>
      <c r="B380" s="51" t="s">
        <v>300</v>
      </c>
      <c r="C380" s="17" t="s">
        <v>38</v>
      </c>
      <c r="D380" s="52" t="n">
        <v>10</v>
      </c>
      <c r="E380" s="124"/>
      <c r="F380" s="124" t="n">
        <f aca="false">D380-E380</f>
        <v>10</v>
      </c>
      <c r="G380" s="53" t="n">
        <v>7</v>
      </c>
      <c r="H380" s="20" t="n">
        <f aca="false">F380*G380</f>
        <v>70</v>
      </c>
    </row>
    <row r="381" s="61" customFormat="true" ht="35.1" hidden="false" customHeight="true" outlineLevel="0" collapsed="false">
      <c r="A381" s="1" t="n">
        <v>379</v>
      </c>
      <c r="B381" s="59" t="s">
        <v>301</v>
      </c>
      <c r="C381" s="24" t="s">
        <v>302</v>
      </c>
      <c r="D381" s="134" t="n">
        <v>95.4</v>
      </c>
      <c r="E381" s="128" t="n">
        <v>50</v>
      </c>
      <c r="F381" s="128" t="n">
        <f aca="false">D381-E381</f>
        <v>45.4</v>
      </c>
      <c r="G381" s="99" t="n">
        <v>15</v>
      </c>
      <c r="H381" s="29" t="n">
        <f aca="false">F381*G381</f>
        <v>681</v>
      </c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</row>
    <row r="382" s="61" customFormat="true" ht="35.1" hidden="false" customHeight="true" outlineLevel="0" collapsed="false">
      <c r="A382" s="1" t="n">
        <v>380</v>
      </c>
      <c r="B382" s="59" t="s">
        <v>301</v>
      </c>
      <c r="C382" s="24" t="s">
        <v>303</v>
      </c>
      <c r="D382" s="134" t="n">
        <v>40</v>
      </c>
      <c r="E382" s="128"/>
      <c r="F382" s="128"/>
      <c r="G382" s="99"/>
      <c r="H382" s="29" t="n">
        <v>100</v>
      </c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</row>
    <row r="383" s="61" customFormat="true" ht="35.1" hidden="false" customHeight="true" outlineLevel="0" collapsed="false">
      <c r="A383" s="1" t="n">
        <v>381</v>
      </c>
      <c r="B383" s="59" t="s">
        <v>301</v>
      </c>
      <c r="C383" s="24" t="s">
        <v>304</v>
      </c>
      <c r="D383" s="141" t="n">
        <v>195</v>
      </c>
      <c r="E383" s="128" t="n">
        <v>159</v>
      </c>
      <c r="F383" s="128" t="n">
        <f aca="false">D383-E383</f>
        <v>36</v>
      </c>
      <c r="G383" s="99" t="n">
        <v>12</v>
      </c>
      <c r="H383" s="29" t="n">
        <f aca="false">F383*G383</f>
        <v>432</v>
      </c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</row>
    <row r="384" s="61" customFormat="true" ht="35.1" hidden="false" customHeight="true" outlineLevel="0" collapsed="false">
      <c r="A384" s="1" t="n">
        <v>382</v>
      </c>
      <c r="B384" s="59" t="s">
        <v>301</v>
      </c>
      <c r="C384" s="24" t="s">
        <v>55</v>
      </c>
      <c r="D384" s="141" t="n">
        <v>30</v>
      </c>
      <c r="E384" s="128"/>
      <c r="F384" s="128"/>
      <c r="G384" s="99"/>
      <c r="H384" s="29" t="n">
        <v>100</v>
      </c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</row>
    <row r="385" s="61" customFormat="true" ht="35.1" hidden="false" customHeight="true" outlineLevel="0" collapsed="false">
      <c r="A385" s="1" t="n">
        <v>383</v>
      </c>
      <c r="B385" s="59" t="s">
        <v>301</v>
      </c>
      <c r="C385" s="24" t="s">
        <v>212</v>
      </c>
      <c r="D385" s="27" t="n">
        <v>200</v>
      </c>
      <c r="E385" s="128"/>
      <c r="F385" s="128"/>
      <c r="G385" s="62"/>
      <c r="H385" s="29" t="n">
        <v>100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</row>
    <row r="386" customFormat="false" ht="35.1" hidden="false" customHeight="true" outlineLevel="0" collapsed="false">
      <c r="A386" s="1" t="n">
        <v>384</v>
      </c>
      <c r="B386" s="56" t="s">
        <v>305</v>
      </c>
      <c r="C386" s="24" t="s">
        <v>98</v>
      </c>
      <c r="D386" s="57" t="n">
        <v>16</v>
      </c>
      <c r="E386" s="128"/>
      <c r="F386" s="128" t="n">
        <f aca="false">D386-E386</f>
        <v>16</v>
      </c>
      <c r="G386" s="58" t="n">
        <v>8</v>
      </c>
      <c r="H386" s="29" t="n">
        <f aca="false">F386*G386</f>
        <v>128</v>
      </c>
    </row>
    <row r="387" customFormat="false" ht="35.1" hidden="false" customHeight="true" outlineLevel="0" collapsed="false">
      <c r="A387" s="1" t="n">
        <v>385</v>
      </c>
      <c r="B387" s="76" t="s">
        <v>305</v>
      </c>
      <c r="C387" s="17" t="s">
        <v>66</v>
      </c>
      <c r="D387" s="77" t="n">
        <v>8</v>
      </c>
      <c r="E387" s="124"/>
      <c r="F387" s="124" t="n">
        <f aca="false">D387-E387</f>
        <v>8</v>
      </c>
      <c r="G387" s="11" t="n">
        <v>5</v>
      </c>
      <c r="H387" s="20" t="n">
        <f aca="false">F387*G387</f>
        <v>40</v>
      </c>
    </row>
    <row r="388" customFormat="false" ht="35.1" hidden="false" customHeight="true" outlineLevel="0" collapsed="false">
      <c r="A388" s="1" t="n">
        <v>386</v>
      </c>
      <c r="B388" s="93" t="s">
        <v>306</v>
      </c>
      <c r="C388" s="17" t="s">
        <v>120</v>
      </c>
      <c r="D388" s="94" t="n">
        <v>3</v>
      </c>
      <c r="E388" s="124"/>
      <c r="F388" s="124" t="n">
        <f aca="false">D388-E388</f>
        <v>3</v>
      </c>
      <c r="G388" s="11" t="n">
        <v>7</v>
      </c>
      <c r="H388" s="20" t="n">
        <f aca="false">F388*G388</f>
        <v>21</v>
      </c>
    </row>
    <row r="389" customFormat="false" ht="35.1" hidden="false" customHeight="true" outlineLevel="0" collapsed="false">
      <c r="A389" s="1" t="n">
        <v>387</v>
      </c>
      <c r="B389" s="10" t="s">
        <v>307</v>
      </c>
      <c r="C389" s="17" t="s">
        <v>13</v>
      </c>
      <c r="D389" s="19" t="n">
        <v>2</v>
      </c>
      <c r="E389" s="124"/>
      <c r="F389" s="124" t="n">
        <f aca="false">D389-E389</f>
        <v>2</v>
      </c>
      <c r="G389" s="22" t="n">
        <v>7</v>
      </c>
      <c r="H389" s="20" t="n">
        <f aca="false">F389*G389</f>
        <v>14</v>
      </c>
    </row>
    <row r="390" customFormat="false" ht="35.1" hidden="false" customHeight="true" outlineLevel="0" collapsed="false">
      <c r="A390" s="1" t="n">
        <v>388</v>
      </c>
      <c r="B390" s="23" t="s">
        <v>308</v>
      </c>
      <c r="C390" s="24" t="s">
        <v>15</v>
      </c>
      <c r="D390" s="25" t="n">
        <v>30</v>
      </c>
      <c r="E390" s="128" t="n">
        <v>10</v>
      </c>
      <c r="F390" s="128" t="n">
        <f aca="false">D390-E390</f>
        <v>20</v>
      </c>
      <c r="G390" s="28" t="n">
        <v>9</v>
      </c>
      <c r="H390" s="29" t="n">
        <f aca="false">F390*G390</f>
        <v>180</v>
      </c>
    </row>
    <row r="391" customFormat="false" ht="35.1" hidden="false" customHeight="true" outlineLevel="0" collapsed="false">
      <c r="A391" s="1" t="n">
        <v>389</v>
      </c>
      <c r="B391" s="10" t="s">
        <v>308</v>
      </c>
      <c r="C391" s="17" t="s">
        <v>13</v>
      </c>
      <c r="D391" s="19" t="n">
        <v>2</v>
      </c>
      <c r="E391" s="124"/>
      <c r="F391" s="124" t="n">
        <f aca="false">D391-E391</f>
        <v>2</v>
      </c>
      <c r="G391" s="22" t="n">
        <v>7</v>
      </c>
      <c r="H391" s="20" t="n">
        <f aca="false">F391*G391</f>
        <v>14</v>
      </c>
    </row>
    <row r="392" customFormat="false" ht="35.1" hidden="false" customHeight="true" outlineLevel="0" collapsed="false">
      <c r="A392" s="1" t="n">
        <v>390</v>
      </c>
      <c r="B392" s="10" t="s">
        <v>308</v>
      </c>
      <c r="C392" s="17" t="s">
        <v>36</v>
      </c>
      <c r="D392" s="19" t="n">
        <v>6.5</v>
      </c>
      <c r="E392" s="124"/>
      <c r="F392" s="124" t="n">
        <f aca="false">D392-E392</f>
        <v>6.5</v>
      </c>
      <c r="G392" s="11" t="n">
        <v>7</v>
      </c>
      <c r="H392" s="20" t="n">
        <f aca="false">F392*G392</f>
        <v>45.5</v>
      </c>
    </row>
    <row r="393" customFormat="false" ht="35.1" hidden="false" customHeight="true" outlineLevel="0" collapsed="false">
      <c r="A393" s="1" t="n">
        <v>391</v>
      </c>
      <c r="B393" s="47" t="s">
        <v>308</v>
      </c>
      <c r="C393" s="17" t="s">
        <v>32</v>
      </c>
      <c r="D393" s="48" t="n">
        <v>5</v>
      </c>
      <c r="E393" s="124"/>
      <c r="F393" s="124" t="n">
        <f aca="false">D393-E393</f>
        <v>5</v>
      </c>
      <c r="G393" s="11" t="n">
        <v>5</v>
      </c>
      <c r="H393" s="20" t="n">
        <f aca="false">F393*G393</f>
        <v>25</v>
      </c>
    </row>
    <row r="394" customFormat="false" ht="35.1" hidden="false" customHeight="true" outlineLevel="0" collapsed="false">
      <c r="A394" s="1" t="n">
        <v>392</v>
      </c>
      <c r="B394" s="32" t="s">
        <v>308</v>
      </c>
      <c r="C394" s="17" t="s">
        <v>16</v>
      </c>
      <c r="D394" s="33" t="n">
        <v>13</v>
      </c>
      <c r="E394" s="124"/>
      <c r="F394" s="124" t="n">
        <f aca="false">D394-E394</f>
        <v>13</v>
      </c>
      <c r="G394" s="11" t="n">
        <v>5</v>
      </c>
      <c r="H394" s="20" t="n">
        <f aca="false">F394*G394</f>
        <v>65</v>
      </c>
    </row>
    <row r="395" customFormat="false" ht="35.1" hidden="false" customHeight="true" outlineLevel="0" collapsed="false">
      <c r="A395" s="1" t="n">
        <v>393</v>
      </c>
      <c r="B395" s="34" t="s">
        <v>308</v>
      </c>
      <c r="C395" s="17" t="s">
        <v>17</v>
      </c>
      <c r="D395" s="35" t="n">
        <v>10</v>
      </c>
      <c r="E395" s="124"/>
      <c r="F395" s="124" t="n">
        <f aca="false">D395-E395</f>
        <v>10</v>
      </c>
      <c r="G395" s="11" t="n">
        <v>5</v>
      </c>
      <c r="H395" s="20" t="n">
        <f aca="false">F395*G395</f>
        <v>50</v>
      </c>
    </row>
    <row r="396" customFormat="false" ht="35.1" hidden="false" customHeight="true" outlineLevel="0" collapsed="false">
      <c r="A396" s="1" t="n">
        <v>394</v>
      </c>
      <c r="B396" s="34" t="s">
        <v>308</v>
      </c>
      <c r="C396" s="17" t="s">
        <v>17</v>
      </c>
      <c r="D396" s="35" t="n">
        <v>2.48</v>
      </c>
      <c r="E396" s="124"/>
      <c r="F396" s="124" t="n">
        <f aca="false">D396-E396</f>
        <v>2.48</v>
      </c>
      <c r="G396" s="11" t="n">
        <v>5</v>
      </c>
      <c r="H396" s="20" t="n">
        <f aca="false">F396*G396</f>
        <v>12.4</v>
      </c>
    </row>
    <row r="397" customFormat="false" ht="35.1" hidden="false" customHeight="true" outlineLevel="0" collapsed="false">
      <c r="A397" s="1" t="n">
        <v>395</v>
      </c>
      <c r="B397" s="10" t="s">
        <v>309</v>
      </c>
      <c r="C397" s="17" t="s">
        <v>12</v>
      </c>
      <c r="D397" s="21" t="n">
        <v>12.6</v>
      </c>
      <c r="E397" s="124"/>
      <c r="F397" s="124" t="n">
        <f aca="false">D397-E397</f>
        <v>12.6</v>
      </c>
      <c r="G397" s="11" t="n">
        <v>12</v>
      </c>
      <c r="H397" s="20" t="n">
        <f aca="false">F397*G397</f>
        <v>151.2</v>
      </c>
    </row>
    <row r="398" customFormat="false" ht="35.1" hidden="false" customHeight="true" outlineLevel="0" collapsed="false">
      <c r="A398" s="1" t="n">
        <v>396</v>
      </c>
      <c r="B398" s="51" t="s">
        <v>309</v>
      </c>
      <c r="C398" s="17" t="s">
        <v>38</v>
      </c>
      <c r="D398" s="52" t="n">
        <v>15</v>
      </c>
      <c r="E398" s="124"/>
      <c r="F398" s="124" t="n">
        <f aca="false">D398-E398</f>
        <v>15</v>
      </c>
      <c r="G398" s="53" t="n">
        <v>7</v>
      </c>
      <c r="H398" s="20" t="n">
        <f aca="false">F398*G398</f>
        <v>105</v>
      </c>
    </row>
    <row r="399" customFormat="false" ht="35.1" hidden="false" customHeight="true" outlineLevel="0" collapsed="false">
      <c r="A399" s="1" t="n">
        <v>397</v>
      </c>
      <c r="B399" s="10" t="s">
        <v>309</v>
      </c>
      <c r="C399" s="17" t="s">
        <v>297</v>
      </c>
      <c r="D399" s="19" t="n">
        <v>6</v>
      </c>
      <c r="E399" s="124"/>
      <c r="F399" s="124" t="n">
        <f aca="false">D399-E399</f>
        <v>6</v>
      </c>
      <c r="G399" s="11" t="n">
        <v>5</v>
      </c>
      <c r="H399" s="20" t="n">
        <f aca="false">F399*G399</f>
        <v>30</v>
      </c>
    </row>
    <row r="400" customFormat="false" ht="35.1" hidden="false" customHeight="true" outlineLevel="0" collapsed="false">
      <c r="A400" s="1" t="n">
        <v>398</v>
      </c>
      <c r="B400" s="47" t="s">
        <v>309</v>
      </c>
      <c r="C400" s="17" t="s">
        <v>32</v>
      </c>
      <c r="D400" s="48" t="n">
        <v>3</v>
      </c>
      <c r="E400" s="124"/>
      <c r="F400" s="124" t="n">
        <f aca="false">D400-E400</f>
        <v>3</v>
      </c>
      <c r="G400" s="11" t="n">
        <v>5</v>
      </c>
      <c r="H400" s="20" t="n">
        <f aca="false">F400*G400</f>
        <v>15</v>
      </c>
    </row>
    <row r="401" customFormat="false" ht="35.1" hidden="false" customHeight="true" outlineLevel="0" collapsed="false">
      <c r="A401" s="1" t="n">
        <v>399</v>
      </c>
      <c r="B401" s="142" t="s">
        <v>310</v>
      </c>
      <c r="C401" s="17" t="s">
        <v>311</v>
      </c>
      <c r="D401" s="143" t="n">
        <v>9.8</v>
      </c>
      <c r="E401" s="124"/>
      <c r="F401" s="124" t="n">
        <f aca="false">D401-E401</f>
        <v>9.8</v>
      </c>
      <c r="G401" s="11" t="n">
        <v>5</v>
      </c>
      <c r="H401" s="20" t="n">
        <f aca="false">F401*G401</f>
        <v>49</v>
      </c>
    </row>
    <row r="402" customFormat="false" ht="35.1" hidden="false" customHeight="true" outlineLevel="0" collapsed="false">
      <c r="A402" s="1" t="n">
        <v>400</v>
      </c>
      <c r="B402" s="144" t="s">
        <v>312</v>
      </c>
      <c r="C402" s="17" t="s">
        <v>313</v>
      </c>
      <c r="D402" s="145" t="n">
        <v>15</v>
      </c>
      <c r="E402" s="124"/>
      <c r="F402" s="124" t="n">
        <f aca="false">D402-E402</f>
        <v>15</v>
      </c>
      <c r="G402" s="84" t="n">
        <v>8</v>
      </c>
      <c r="H402" s="20" t="n">
        <f aca="false">F402*G402</f>
        <v>120</v>
      </c>
    </row>
    <row r="403" customFormat="false" ht="35.1" hidden="false" customHeight="true" outlineLevel="0" collapsed="false">
      <c r="A403" s="1" t="n">
        <v>401</v>
      </c>
      <c r="B403" s="76" t="s">
        <v>312</v>
      </c>
      <c r="C403" s="17" t="s">
        <v>66</v>
      </c>
      <c r="D403" s="77" t="n">
        <v>20</v>
      </c>
      <c r="E403" s="124"/>
      <c r="F403" s="124" t="n">
        <f aca="false">D403-E403</f>
        <v>20</v>
      </c>
      <c r="G403" s="11" t="n">
        <v>5</v>
      </c>
      <c r="H403" s="20" t="n">
        <f aca="false">F403*G403</f>
        <v>100</v>
      </c>
    </row>
    <row r="404" customFormat="false" ht="35.1" hidden="false" customHeight="true" outlineLevel="0" collapsed="false">
      <c r="A404" s="1" t="n">
        <v>402</v>
      </c>
      <c r="B404" s="146" t="s">
        <v>312</v>
      </c>
      <c r="C404" s="17" t="s">
        <v>314</v>
      </c>
      <c r="D404" s="147" t="n">
        <v>9</v>
      </c>
      <c r="E404" s="124"/>
      <c r="F404" s="124" t="n">
        <f aca="false">D404-E404</f>
        <v>9</v>
      </c>
      <c r="G404" s="11" t="n">
        <v>5</v>
      </c>
      <c r="H404" s="20" t="n">
        <f aca="false">F404*G404</f>
        <v>45</v>
      </c>
    </row>
    <row r="405" customFormat="false" ht="35.1" hidden="false" customHeight="true" outlineLevel="0" collapsed="false">
      <c r="A405" s="1" t="n">
        <v>403</v>
      </c>
      <c r="B405" s="10" t="s">
        <v>315</v>
      </c>
      <c r="C405" s="17" t="s">
        <v>13</v>
      </c>
      <c r="D405" s="19" t="n">
        <v>2</v>
      </c>
      <c r="E405" s="124"/>
      <c r="F405" s="124" t="n">
        <f aca="false">D405-E405</f>
        <v>2</v>
      </c>
      <c r="G405" s="22" t="n">
        <v>7</v>
      </c>
      <c r="H405" s="20" t="n">
        <f aca="false">F405*G405</f>
        <v>14</v>
      </c>
    </row>
    <row r="406" customFormat="false" ht="35.1" hidden="false" customHeight="true" outlineLevel="0" collapsed="false">
      <c r="A406" s="1" t="n">
        <v>404</v>
      </c>
      <c r="B406" s="51" t="s">
        <v>316</v>
      </c>
      <c r="C406" s="17" t="s">
        <v>65</v>
      </c>
      <c r="D406" s="52" t="n">
        <v>2</v>
      </c>
      <c r="E406" s="124"/>
      <c r="F406" s="124" t="n">
        <f aca="false">D406-E406</f>
        <v>2</v>
      </c>
      <c r="G406" s="53" t="n">
        <v>3</v>
      </c>
      <c r="H406" s="20" t="n">
        <f aca="false">F406*G406</f>
        <v>6</v>
      </c>
    </row>
    <row r="407" customFormat="false" ht="35.1" hidden="false" customHeight="true" outlineLevel="0" collapsed="false">
      <c r="A407" s="1" t="n">
        <v>405</v>
      </c>
      <c r="B407" s="10" t="s">
        <v>316</v>
      </c>
      <c r="C407" s="17" t="s">
        <v>34</v>
      </c>
      <c r="D407" s="19" t="n">
        <v>6</v>
      </c>
      <c r="E407" s="124"/>
      <c r="F407" s="124" t="n">
        <f aca="false">D407-E407</f>
        <v>6</v>
      </c>
      <c r="G407" s="84" t="n">
        <v>3</v>
      </c>
      <c r="H407" s="20" t="n">
        <f aca="false">F407*G407</f>
        <v>18</v>
      </c>
    </row>
    <row r="408" customFormat="false" ht="35.1" hidden="false" customHeight="true" outlineLevel="0" collapsed="false">
      <c r="A408" s="1" t="n">
        <v>406</v>
      </c>
      <c r="B408" s="10" t="s">
        <v>317</v>
      </c>
      <c r="C408" s="17" t="s">
        <v>13</v>
      </c>
      <c r="D408" s="19" t="n">
        <v>2</v>
      </c>
      <c r="E408" s="124"/>
      <c r="F408" s="124" t="n">
        <f aca="false">D408-E408</f>
        <v>2</v>
      </c>
      <c r="G408" s="22" t="n">
        <v>7</v>
      </c>
      <c r="H408" s="20" t="n">
        <f aca="false">F408*G408</f>
        <v>14</v>
      </c>
    </row>
    <row r="409" customFormat="false" ht="35.1" hidden="false" customHeight="true" outlineLevel="0" collapsed="false">
      <c r="A409" s="1" t="n">
        <v>407</v>
      </c>
      <c r="B409" s="130" t="s">
        <v>318</v>
      </c>
      <c r="C409" s="17" t="s">
        <v>149</v>
      </c>
      <c r="D409" s="131" t="n">
        <v>2</v>
      </c>
      <c r="E409" s="124"/>
      <c r="F409" s="124" t="n">
        <f aca="false">D409-E409</f>
        <v>2</v>
      </c>
      <c r="G409" s="46" t="n">
        <v>3</v>
      </c>
      <c r="H409" s="20" t="n">
        <f aca="false">F409*G409</f>
        <v>6</v>
      </c>
    </row>
    <row r="410" customFormat="false" ht="35.1" hidden="false" customHeight="true" outlineLevel="0" collapsed="false">
      <c r="A410" s="1" t="n">
        <v>408</v>
      </c>
      <c r="B410" s="10" t="s">
        <v>318</v>
      </c>
      <c r="C410" s="17" t="s">
        <v>149</v>
      </c>
      <c r="D410" s="19" t="n">
        <v>5</v>
      </c>
      <c r="E410" s="124"/>
      <c r="F410" s="124" t="n">
        <f aca="false">D410-E410</f>
        <v>5</v>
      </c>
      <c r="G410" s="103" t="n">
        <v>3</v>
      </c>
      <c r="H410" s="20" t="n">
        <f aca="false">F410*G410</f>
        <v>15</v>
      </c>
    </row>
    <row r="411" customFormat="false" ht="35.1" hidden="false" customHeight="true" outlineLevel="0" collapsed="false">
      <c r="A411" s="1" t="n">
        <v>409</v>
      </c>
      <c r="B411" s="40" t="s">
        <v>318</v>
      </c>
      <c r="C411" s="17" t="s">
        <v>22</v>
      </c>
      <c r="D411" s="41" t="n">
        <v>7.2</v>
      </c>
      <c r="E411" s="124"/>
      <c r="F411" s="136" t="n">
        <v>7.2</v>
      </c>
      <c r="G411" s="11" t="n">
        <v>5</v>
      </c>
      <c r="H411" s="20" t="n">
        <f aca="false">F411*G411</f>
        <v>36</v>
      </c>
    </row>
    <row r="412" customFormat="false" ht="35.1" hidden="false" customHeight="true" outlineLevel="0" collapsed="false">
      <c r="A412" s="1" t="n">
        <v>410</v>
      </c>
      <c r="B412" s="10" t="s">
        <v>319</v>
      </c>
      <c r="C412" s="17" t="s">
        <v>36</v>
      </c>
      <c r="D412" s="19" t="n">
        <v>7</v>
      </c>
      <c r="E412" s="124"/>
      <c r="F412" s="124" t="n">
        <f aca="false">D412-E412</f>
        <v>7</v>
      </c>
      <c r="G412" s="11" t="n">
        <v>7</v>
      </c>
      <c r="H412" s="20" t="n">
        <f aca="false">F412*G412</f>
        <v>49</v>
      </c>
    </row>
    <row r="413" customFormat="false" ht="35.1" hidden="false" customHeight="true" outlineLevel="0" collapsed="false">
      <c r="A413" s="1" t="n">
        <v>411</v>
      </c>
      <c r="B413" s="10" t="s">
        <v>320</v>
      </c>
      <c r="C413" s="17" t="s">
        <v>12</v>
      </c>
      <c r="D413" s="21" t="n">
        <v>12</v>
      </c>
      <c r="E413" s="124"/>
      <c r="F413" s="124" t="n">
        <f aca="false">D413-E413</f>
        <v>12</v>
      </c>
      <c r="G413" s="11" t="n">
        <v>12</v>
      </c>
      <c r="H413" s="20" t="n">
        <f aca="false">F413*G413</f>
        <v>144</v>
      </c>
    </row>
    <row r="414" customFormat="false" ht="35.1" hidden="false" customHeight="true" outlineLevel="0" collapsed="false">
      <c r="A414" s="1" t="n">
        <v>412</v>
      </c>
      <c r="B414" s="10" t="s">
        <v>321</v>
      </c>
      <c r="C414" s="17" t="s">
        <v>322</v>
      </c>
      <c r="D414" s="21" t="n">
        <v>5.25</v>
      </c>
      <c r="E414" s="124"/>
      <c r="F414" s="124" t="n">
        <f aca="false">D414-E414</f>
        <v>5.25</v>
      </c>
      <c r="G414" s="11" t="n">
        <v>10</v>
      </c>
      <c r="H414" s="20" t="n">
        <f aca="false">F414*G414</f>
        <v>52.5</v>
      </c>
    </row>
    <row r="415" customFormat="false" ht="35.1" hidden="false" customHeight="true" outlineLevel="0" collapsed="false">
      <c r="A415" s="1" t="n">
        <v>413</v>
      </c>
      <c r="B415" s="10" t="s">
        <v>321</v>
      </c>
      <c r="C415" s="17" t="s">
        <v>322</v>
      </c>
      <c r="D415" s="21" t="n">
        <v>15.635</v>
      </c>
      <c r="E415" s="124"/>
      <c r="F415" s="124" t="n">
        <f aca="false">D415-E415</f>
        <v>15.635</v>
      </c>
      <c r="G415" s="11" t="n">
        <v>10</v>
      </c>
      <c r="H415" s="20" t="n">
        <f aca="false">F415*G415</f>
        <v>156.35</v>
      </c>
    </row>
    <row r="416" customFormat="false" ht="35.1" hidden="false" customHeight="true" outlineLevel="0" collapsed="false">
      <c r="A416" s="1" t="n">
        <v>414</v>
      </c>
      <c r="B416" s="10" t="s">
        <v>323</v>
      </c>
      <c r="C416" s="17" t="s">
        <v>12</v>
      </c>
      <c r="D416" s="21" t="n">
        <v>10</v>
      </c>
      <c r="E416" s="124"/>
      <c r="F416" s="124" t="n">
        <f aca="false">D416-E416</f>
        <v>10</v>
      </c>
      <c r="G416" s="11" t="n">
        <v>12</v>
      </c>
      <c r="H416" s="20" t="n">
        <f aca="false">F416*G416</f>
        <v>120</v>
      </c>
    </row>
    <row r="417" customFormat="false" ht="35.1" hidden="false" customHeight="true" outlineLevel="0" collapsed="false">
      <c r="A417" s="1" t="n">
        <v>415</v>
      </c>
      <c r="B417" s="10" t="s">
        <v>323</v>
      </c>
      <c r="C417" s="17" t="s">
        <v>12</v>
      </c>
      <c r="D417" s="21" t="n">
        <v>14.4</v>
      </c>
      <c r="E417" s="124"/>
      <c r="F417" s="124" t="n">
        <f aca="false">D417-E417</f>
        <v>14.4</v>
      </c>
      <c r="G417" s="11" t="n">
        <v>12</v>
      </c>
      <c r="H417" s="20" t="n">
        <f aca="false">F417*G417</f>
        <v>172.8</v>
      </c>
    </row>
    <row r="418" customFormat="false" ht="35.1" hidden="false" customHeight="true" outlineLevel="0" collapsed="false">
      <c r="A418" s="1" t="n">
        <v>416</v>
      </c>
      <c r="B418" s="10" t="s">
        <v>324</v>
      </c>
      <c r="C418" s="2" t="s">
        <v>81</v>
      </c>
      <c r="D418" s="19" t="n">
        <v>10</v>
      </c>
      <c r="E418" s="124"/>
      <c r="F418" s="124" t="n">
        <f aca="false">D418-E418</f>
        <v>10</v>
      </c>
      <c r="G418" s="11" t="n">
        <v>10</v>
      </c>
      <c r="H418" s="20" t="n">
        <f aca="false">F418*G418</f>
        <v>100</v>
      </c>
    </row>
    <row r="419" customFormat="false" ht="35.1" hidden="false" customHeight="true" outlineLevel="0" collapsed="false">
      <c r="A419" s="1" t="n">
        <v>417</v>
      </c>
      <c r="B419" s="10" t="s">
        <v>325</v>
      </c>
      <c r="C419" s="17" t="s">
        <v>12</v>
      </c>
      <c r="D419" s="21" t="n">
        <v>16</v>
      </c>
      <c r="E419" s="124"/>
      <c r="F419" s="124" t="n">
        <f aca="false">D419-E419</f>
        <v>16</v>
      </c>
      <c r="G419" s="22" t="n">
        <v>12</v>
      </c>
      <c r="H419" s="20" t="n">
        <f aca="false">F419*G419</f>
        <v>192</v>
      </c>
    </row>
    <row r="420" customFormat="false" ht="35.1" hidden="false" customHeight="true" outlineLevel="0" collapsed="false">
      <c r="A420" s="1" t="n">
        <v>418</v>
      </c>
      <c r="B420" s="10" t="s">
        <v>326</v>
      </c>
      <c r="C420" s="17" t="s">
        <v>12</v>
      </c>
      <c r="D420" s="21" t="n">
        <v>24</v>
      </c>
      <c r="E420" s="124"/>
      <c r="F420" s="124" t="n">
        <f aca="false">D420-E420</f>
        <v>24</v>
      </c>
      <c r="G420" s="11" t="n">
        <v>12</v>
      </c>
      <c r="H420" s="20" t="n">
        <f aca="false">F420*G420</f>
        <v>288</v>
      </c>
    </row>
    <row r="421" customFormat="false" ht="35.1" hidden="false" customHeight="true" outlineLevel="0" collapsed="false">
      <c r="A421" s="1" t="n">
        <v>419</v>
      </c>
      <c r="B421" s="148" t="s">
        <v>326</v>
      </c>
      <c r="C421" s="17" t="s">
        <v>327</v>
      </c>
      <c r="D421" s="149" t="n">
        <v>3</v>
      </c>
      <c r="E421" s="124"/>
      <c r="F421" s="124" t="n">
        <f aca="false">D421-E421</f>
        <v>3</v>
      </c>
      <c r="G421" s="84" t="n">
        <v>9</v>
      </c>
      <c r="H421" s="20" t="n">
        <f aca="false">F421*G421</f>
        <v>27</v>
      </c>
    </row>
    <row r="422" customFormat="false" ht="35.1" hidden="false" customHeight="true" outlineLevel="0" collapsed="false">
      <c r="A422" s="1" t="n">
        <v>420</v>
      </c>
      <c r="B422" s="51" t="s">
        <v>326</v>
      </c>
      <c r="C422" s="17" t="s">
        <v>38</v>
      </c>
      <c r="D422" s="52" t="n">
        <v>8</v>
      </c>
      <c r="E422" s="124"/>
      <c r="F422" s="124" t="n">
        <f aca="false">D422-E422</f>
        <v>8</v>
      </c>
      <c r="G422" s="53" t="n">
        <v>7</v>
      </c>
      <c r="H422" s="20" t="n">
        <f aca="false">F422*G422</f>
        <v>56</v>
      </c>
    </row>
    <row r="423" customFormat="false" ht="35.1" hidden="false" customHeight="true" outlineLevel="0" collapsed="false">
      <c r="A423" s="1" t="n">
        <v>421</v>
      </c>
      <c r="B423" s="10" t="s">
        <v>328</v>
      </c>
      <c r="C423" s="17" t="s">
        <v>13</v>
      </c>
      <c r="D423" s="19" t="n">
        <v>2</v>
      </c>
      <c r="E423" s="124"/>
      <c r="F423" s="124" t="n">
        <f aca="false">D423-E423</f>
        <v>2</v>
      </c>
      <c r="G423" s="22" t="n">
        <v>7</v>
      </c>
      <c r="H423" s="20" t="n">
        <f aca="false">F423*G423</f>
        <v>14</v>
      </c>
    </row>
    <row r="424" customFormat="false" ht="35.1" hidden="false" customHeight="true" outlineLevel="0" collapsed="false">
      <c r="A424" s="1" t="n">
        <v>422</v>
      </c>
      <c r="B424" s="38" t="s">
        <v>328</v>
      </c>
      <c r="C424" s="17" t="s">
        <v>329</v>
      </c>
      <c r="D424" s="39" t="n">
        <v>1.6</v>
      </c>
      <c r="E424" s="124"/>
      <c r="F424" s="124" t="n">
        <f aca="false">D424-E424</f>
        <v>1.6</v>
      </c>
      <c r="G424" s="11" t="n">
        <v>5</v>
      </c>
      <c r="H424" s="20" t="n">
        <f aca="false">F424*G424</f>
        <v>8</v>
      </c>
    </row>
    <row r="425" customFormat="false" ht="35.1" hidden="false" customHeight="true" outlineLevel="0" collapsed="false">
      <c r="A425" s="1" t="n">
        <v>423</v>
      </c>
      <c r="B425" s="10" t="s">
        <v>330</v>
      </c>
      <c r="C425" s="17" t="s">
        <v>36</v>
      </c>
      <c r="D425" s="19" t="n">
        <v>8.5</v>
      </c>
      <c r="E425" s="124"/>
      <c r="F425" s="124" t="n">
        <f aca="false">D425-E425</f>
        <v>8.5</v>
      </c>
      <c r="G425" s="11" t="n">
        <v>7</v>
      </c>
      <c r="H425" s="20" t="n">
        <f aca="false">F425*G425</f>
        <v>59.5</v>
      </c>
    </row>
    <row r="426" customFormat="false" ht="35.1" hidden="false" customHeight="true" outlineLevel="0" collapsed="false">
      <c r="A426" s="1" t="n">
        <v>424</v>
      </c>
      <c r="B426" s="38" t="s">
        <v>330</v>
      </c>
      <c r="C426" s="17" t="s">
        <v>219</v>
      </c>
      <c r="D426" s="39" t="n">
        <v>4</v>
      </c>
      <c r="E426" s="124"/>
      <c r="F426" s="124" t="n">
        <f aca="false">D426-E426</f>
        <v>4</v>
      </c>
      <c r="G426" s="11" t="n">
        <v>5</v>
      </c>
      <c r="H426" s="20" t="n">
        <f aca="false">F426*G426</f>
        <v>20</v>
      </c>
    </row>
    <row r="427" customFormat="false" ht="35.1" hidden="false" customHeight="true" outlineLevel="0" collapsed="false">
      <c r="A427" s="1" t="n">
        <v>425</v>
      </c>
      <c r="B427" s="10" t="s">
        <v>331</v>
      </c>
      <c r="C427" s="17" t="s">
        <v>13</v>
      </c>
      <c r="D427" s="19" t="n">
        <v>2</v>
      </c>
      <c r="E427" s="124"/>
      <c r="F427" s="124" t="n">
        <f aca="false">D427-E427</f>
        <v>2</v>
      </c>
      <c r="G427" s="22" t="n">
        <v>7</v>
      </c>
      <c r="H427" s="20" t="n">
        <f aca="false">F427*G427</f>
        <v>14</v>
      </c>
    </row>
    <row r="428" customFormat="false" ht="35.1" hidden="false" customHeight="true" outlineLevel="0" collapsed="false">
      <c r="A428" s="1" t="n">
        <v>426</v>
      </c>
      <c r="B428" s="47" t="s">
        <v>331</v>
      </c>
      <c r="C428" s="17" t="s">
        <v>32</v>
      </c>
      <c r="D428" s="48" t="n">
        <v>3</v>
      </c>
      <c r="E428" s="124"/>
      <c r="F428" s="124" t="n">
        <f aca="false">D428-E428</f>
        <v>3</v>
      </c>
      <c r="G428" s="11" t="n">
        <v>5</v>
      </c>
      <c r="H428" s="20" t="n">
        <f aca="false">F428*G428</f>
        <v>15</v>
      </c>
    </row>
    <row r="429" customFormat="false" ht="35.1" hidden="false" customHeight="true" outlineLevel="0" collapsed="false">
      <c r="A429" s="1" t="n">
        <v>427</v>
      </c>
      <c r="B429" s="10" t="s">
        <v>332</v>
      </c>
      <c r="C429" s="17" t="s">
        <v>12</v>
      </c>
      <c r="D429" s="21" t="n">
        <v>15.3</v>
      </c>
      <c r="E429" s="124"/>
      <c r="F429" s="124" t="n">
        <f aca="false">D429-E429</f>
        <v>15.3</v>
      </c>
      <c r="G429" s="22" t="n">
        <v>12</v>
      </c>
      <c r="H429" s="20" t="n">
        <f aca="false">F429*G429</f>
        <v>183.6</v>
      </c>
    </row>
    <row r="430" customFormat="false" ht="35.1" hidden="false" customHeight="true" outlineLevel="0" collapsed="false">
      <c r="A430" s="1" t="n">
        <v>428</v>
      </c>
      <c r="B430" s="10" t="s">
        <v>332</v>
      </c>
      <c r="C430" s="17" t="s">
        <v>13</v>
      </c>
      <c r="D430" s="19" t="n">
        <v>2</v>
      </c>
      <c r="E430" s="124"/>
      <c r="F430" s="124" t="n">
        <f aca="false">D430-E430</f>
        <v>2</v>
      </c>
      <c r="G430" s="22" t="n">
        <v>7</v>
      </c>
      <c r="H430" s="20" t="n">
        <f aca="false">F430*G430</f>
        <v>14</v>
      </c>
    </row>
    <row r="431" customFormat="false" ht="35.1" hidden="false" customHeight="true" outlineLevel="0" collapsed="false">
      <c r="A431" s="1" t="n">
        <v>429</v>
      </c>
      <c r="B431" s="10" t="s">
        <v>333</v>
      </c>
      <c r="C431" s="17" t="s">
        <v>13</v>
      </c>
      <c r="D431" s="19" t="n">
        <v>2</v>
      </c>
      <c r="E431" s="124"/>
      <c r="F431" s="124" t="n">
        <f aca="false">D431-E431</f>
        <v>2</v>
      </c>
      <c r="G431" s="22" t="n">
        <v>7</v>
      </c>
      <c r="H431" s="20" t="n">
        <f aca="false">F431*G431</f>
        <v>14</v>
      </c>
    </row>
    <row r="432" customFormat="false" ht="35.1" hidden="false" customHeight="true" outlineLevel="0" collapsed="false">
      <c r="A432" s="1" t="n">
        <v>430</v>
      </c>
      <c r="B432" s="10" t="s">
        <v>334</v>
      </c>
      <c r="C432" s="17" t="s">
        <v>12</v>
      </c>
      <c r="D432" s="21" t="n">
        <v>12.9</v>
      </c>
      <c r="E432" s="124"/>
      <c r="F432" s="124" t="n">
        <f aca="false">D432-E432</f>
        <v>12.9</v>
      </c>
      <c r="G432" s="11" t="n">
        <v>12</v>
      </c>
      <c r="H432" s="20" t="n">
        <f aca="false">F432*G432</f>
        <v>154.8</v>
      </c>
    </row>
    <row r="433" customFormat="false" ht="35.1" hidden="false" customHeight="true" outlineLevel="0" collapsed="false">
      <c r="A433" s="1" t="n">
        <v>431</v>
      </c>
      <c r="B433" s="10" t="s">
        <v>335</v>
      </c>
      <c r="C433" s="17" t="s">
        <v>36</v>
      </c>
      <c r="D433" s="19" t="n">
        <v>6</v>
      </c>
      <c r="E433" s="124"/>
      <c r="F433" s="124" t="n">
        <f aca="false">D433-E433</f>
        <v>6</v>
      </c>
      <c r="G433" s="11" t="n">
        <v>7</v>
      </c>
      <c r="H433" s="20" t="n">
        <f aca="false">F433*G433</f>
        <v>42</v>
      </c>
    </row>
    <row r="434" customFormat="false" ht="35.1" hidden="false" customHeight="true" outlineLevel="0" collapsed="false">
      <c r="A434" s="1" t="n">
        <v>432</v>
      </c>
      <c r="B434" s="10" t="s">
        <v>336</v>
      </c>
      <c r="C434" s="17" t="s">
        <v>36</v>
      </c>
      <c r="D434" s="19" t="n">
        <v>6</v>
      </c>
      <c r="E434" s="124"/>
      <c r="F434" s="124" t="n">
        <f aca="false">D434-E434</f>
        <v>6</v>
      </c>
      <c r="G434" s="11" t="n">
        <v>7</v>
      </c>
      <c r="H434" s="20" t="n">
        <f aca="false">F434*G434</f>
        <v>42</v>
      </c>
    </row>
    <row r="435" customFormat="false" ht="35.1" hidden="false" customHeight="true" outlineLevel="0" collapsed="false">
      <c r="A435" s="1" t="n">
        <v>433</v>
      </c>
      <c r="B435" s="10" t="s">
        <v>337</v>
      </c>
      <c r="C435" s="17" t="s">
        <v>13</v>
      </c>
      <c r="D435" s="19" t="n">
        <v>2</v>
      </c>
      <c r="E435" s="124"/>
      <c r="F435" s="124" t="n">
        <f aca="false">D435-E435</f>
        <v>2</v>
      </c>
      <c r="G435" s="22" t="n">
        <v>7</v>
      </c>
      <c r="H435" s="20" t="n">
        <f aca="false">F435*G435</f>
        <v>14</v>
      </c>
    </row>
    <row r="436" customFormat="false" ht="35.1" hidden="false" customHeight="true" outlineLevel="0" collapsed="false">
      <c r="A436" s="1" t="n">
        <v>434</v>
      </c>
      <c r="B436" s="10" t="s">
        <v>338</v>
      </c>
      <c r="C436" s="17" t="s">
        <v>12</v>
      </c>
      <c r="D436" s="21" t="n">
        <v>28.2</v>
      </c>
      <c r="E436" s="124"/>
      <c r="F436" s="124" t="n">
        <f aca="false">D436-E436</f>
        <v>28.2</v>
      </c>
      <c r="G436" s="11" t="n">
        <v>12</v>
      </c>
      <c r="H436" s="20" t="n">
        <f aca="false">F436*G436</f>
        <v>338.4</v>
      </c>
    </row>
    <row r="437" customFormat="false" ht="35.1" hidden="false" customHeight="true" outlineLevel="0" collapsed="false">
      <c r="A437" s="1" t="n">
        <v>435</v>
      </c>
      <c r="B437" s="10" t="s">
        <v>339</v>
      </c>
      <c r="C437" s="17" t="s">
        <v>12</v>
      </c>
      <c r="D437" s="21" t="n">
        <v>15</v>
      </c>
      <c r="E437" s="124"/>
      <c r="F437" s="124" t="n">
        <f aca="false">D437-E437</f>
        <v>15</v>
      </c>
      <c r="G437" s="22" t="n">
        <v>12</v>
      </c>
      <c r="H437" s="20" t="n">
        <f aca="false">F437*G437</f>
        <v>180</v>
      </c>
    </row>
    <row r="438" customFormat="false" ht="35.1" hidden="false" customHeight="true" outlineLevel="0" collapsed="false">
      <c r="A438" s="1" t="n">
        <v>436</v>
      </c>
      <c r="B438" s="10" t="s">
        <v>339</v>
      </c>
      <c r="C438" s="17" t="s">
        <v>13</v>
      </c>
      <c r="D438" s="19" t="n">
        <v>15</v>
      </c>
      <c r="E438" s="124"/>
      <c r="F438" s="124" t="n">
        <f aca="false">D438-E438</f>
        <v>15</v>
      </c>
      <c r="G438" s="22" t="n">
        <v>7</v>
      </c>
      <c r="H438" s="20" t="n">
        <f aca="false">F438*G438</f>
        <v>105</v>
      </c>
    </row>
    <row r="439" customFormat="false" ht="35.1" hidden="false" customHeight="true" outlineLevel="0" collapsed="false">
      <c r="A439" s="1" t="n">
        <v>437</v>
      </c>
      <c r="B439" s="10" t="s">
        <v>339</v>
      </c>
      <c r="C439" s="17" t="s">
        <v>13</v>
      </c>
      <c r="D439" s="19" t="n">
        <v>2</v>
      </c>
      <c r="E439" s="124"/>
      <c r="F439" s="124" t="n">
        <f aca="false">D439-E439</f>
        <v>2</v>
      </c>
      <c r="G439" s="22" t="n">
        <v>7</v>
      </c>
      <c r="H439" s="20" t="n">
        <f aca="false">F439*G439</f>
        <v>14</v>
      </c>
    </row>
    <row r="440" customFormat="false" ht="35.1" hidden="false" customHeight="true" outlineLevel="0" collapsed="false">
      <c r="A440" s="1" t="n">
        <v>438</v>
      </c>
      <c r="B440" s="89" t="s">
        <v>339</v>
      </c>
      <c r="C440" s="17" t="s">
        <v>114</v>
      </c>
      <c r="D440" s="90" t="n">
        <v>16</v>
      </c>
      <c r="E440" s="124"/>
      <c r="F440" s="124" t="n">
        <f aca="false">D440-E440</f>
        <v>16</v>
      </c>
      <c r="G440" s="11" t="n">
        <v>7</v>
      </c>
      <c r="H440" s="20" t="n">
        <f aca="false">F440*G440</f>
        <v>112</v>
      </c>
    </row>
    <row r="441" customFormat="false" ht="35.1" hidden="false" customHeight="true" outlineLevel="0" collapsed="false">
      <c r="A441" s="1" t="n">
        <v>439</v>
      </c>
      <c r="B441" s="150" t="s">
        <v>340</v>
      </c>
      <c r="C441" s="17" t="s">
        <v>341</v>
      </c>
      <c r="D441" s="151" t="n">
        <v>14</v>
      </c>
      <c r="E441" s="124"/>
      <c r="F441" s="124" t="n">
        <f aca="false">D441-E441</f>
        <v>14</v>
      </c>
      <c r="G441" s="11" t="n">
        <v>5</v>
      </c>
      <c r="H441" s="20" t="n">
        <f aca="false">F441*G441</f>
        <v>70</v>
      </c>
    </row>
    <row r="442" customFormat="false" ht="35.1" hidden="false" customHeight="true" outlineLevel="0" collapsed="false">
      <c r="A442" s="1" t="n">
        <v>440</v>
      </c>
      <c r="B442" s="10" t="s">
        <v>342</v>
      </c>
      <c r="C442" s="17" t="s">
        <v>249</v>
      </c>
      <c r="D442" s="19" t="n">
        <v>7.5</v>
      </c>
      <c r="E442" s="124"/>
      <c r="F442" s="124" t="n">
        <f aca="false">D442-E442</f>
        <v>7.5</v>
      </c>
      <c r="G442" s="107" t="n">
        <v>7</v>
      </c>
      <c r="H442" s="20" t="n">
        <f aca="false">F442*G442</f>
        <v>52.5</v>
      </c>
    </row>
    <row r="443" customFormat="false" ht="35.1" hidden="false" customHeight="true" outlineLevel="0" collapsed="false">
      <c r="A443" s="1" t="n">
        <v>441</v>
      </c>
      <c r="B443" s="10" t="s">
        <v>343</v>
      </c>
      <c r="C443" s="17" t="s">
        <v>13</v>
      </c>
      <c r="D443" s="19" t="n">
        <v>2</v>
      </c>
      <c r="E443" s="124"/>
      <c r="F443" s="124" t="n">
        <f aca="false">D443-E443</f>
        <v>2</v>
      </c>
      <c r="G443" s="22" t="n">
        <v>7</v>
      </c>
      <c r="H443" s="20" t="n">
        <f aca="false">F443*G443</f>
        <v>14</v>
      </c>
    </row>
    <row r="444" customFormat="false" ht="35.1" hidden="false" customHeight="true" outlineLevel="0" collapsed="false">
      <c r="A444" s="1" t="n">
        <v>442</v>
      </c>
      <c r="B444" s="47" t="s">
        <v>343</v>
      </c>
      <c r="C444" s="17" t="s">
        <v>32</v>
      </c>
      <c r="D444" s="48" t="n">
        <v>3</v>
      </c>
      <c r="E444" s="124"/>
      <c r="F444" s="124" t="n">
        <f aca="false">D444-E444</f>
        <v>3</v>
      </c>
      <c r="G444" s="11" t="n">
        <v>5</v>
      </c>
      <c r="H444" s="20" t="n">
        <f aca="false">F444*G444</f>
        <v>15</v>
      </c>
    </row>
    <row r="445" customFormat="false" ht="35.1" hidden="false" customHeight="true" outlineLevel="0" collapsed="false">
      <c r="A445" s="1" t="n">
        <v>443</v>
      </c>
      <c r="B445" s="38" t="s">
        <v>343</v>
      </c>
      <c r="C445" s="17" t="s">
        <v>219</v>
      </c>
      <c r="D445" s="39" t="n">
        <v>4</v>
      </c>
      <c r="E445" s="124"/>
      <c r="F445" s="124" t="n">
        <f aca="false">D445-E445</f>
        <v>4</v>
      </c>
      <c r="G445" s="11" t="n">
        <v>5</v>
      </c>
      <c r="H445" s="20" t="n">
        <f aca="false">F445*G445</f>
        <v>20</v>
      </c>
    </row>
    <row r="446" customFormat="false" ht="35.1" hidden="false" customHeight="true" outlineLevel="0" collapsed="false">
      <c r="A446" s="1" t="n">
        <v>444</v>
      </c>
      <c r="B446" s="10" t="s">
        <v>344</v>
      </c>
      <c r="C446" s="17" t="s">
        <v>13</v>
      </c>
      <c r="D446" s="19" t="n">
        <v>2</v>
      </c>
      <c r="E446" s="124"/>
      <c r="F446" s="124" t="n">
        <f aca="false">D446-E446</f>
        <v>2</v>
      </c>
      <c r="G446" s="22" t="n">
        <v>7</v>
      </c>
      <c r="H446" s="20" t="n">
        <f aca="false">F446*G446</f>
        <v>14</v>
      </c>
    </row>
    <row r="447" customFormat="false" ht="35.1" hidden="false" customHeight="true" outlineLevel="0" collapsed="false">
      <c r="A447" s="1" t="n">
        <v>445</v>
      </c>
      <c r="B447" s="10" t="s">
        <v>344</v>
      </c>
      <c r="C447" s="17" t="s">
        <v>36</v>
      </c>
      <c r="D447" s="19" t="n">
        <v>6</v>
      </c>
      <c r="E447" s="124"/>
      <c r="F447" s="124" t="n">
        <f aca="false">D447-E447</f>
        <v>6</v>
      </c>
      <c r="G447" s="11" t="n">
        <v>7</v>
      </c>
      <c r="H447" s="20" t="n">
        <f aca="false">F447*G447</f>
        <v>42</v>
      </c>
    </row>
    <row r="448" customFormat="false" ht="35.1" hidden="false" customHeight="true" outlineLevel="0" collapsed="false">
      <c r="A448" s="1" t="n">
        <v>446</v>
      </c>
      <c r="B448" s="10" t="s">
        <v>345</v>
      </c>
      <c r="C448" s="17" t="s">
        <v>36</v>
      </c>
      <c r="D448" s="19" t="n">
        <v>8</v>
      </c>
      <c r="E448" s="124"/>
      <c r="F448" s="124" t="n">
        <f aca="false">D448-E448</f>
        <v>8</v>
      </c>
      <c r="G448" s="11" t="n">
        <v>7</v>
      </c>
      <c r="H448" s="20" t="n">
        <f aca="false">F448*G448</f>
        <v>56</v>
      </c>
    </row>
    <row r="449" customFormat="false" ht="35.1" hidden="false" customHeight="true" outlineLevel="0" collapsed="false">
      <c r="A449" s="1" t="n">
        <v>447</v>
      </c>
      <c r="B449" s="10" t="s">
        <v>346</v>
      </c>
      <c r="C449" s="17" t="s">
        <v>13</v>
      </c>
      <c r="D449" s="19" t="n">
        <v>5</v>
      </c>
      <c r="E449" s="124"/>
      <c r="F449" s="124" t="n">
        <f aca="false">D449-E449</f>
        <v>5</v>
      </c>
      <c r="G449" s="22" t="n">
        <v>3</v>
      </c>
      <c r="H449" s="20" t="n">
        <f aca="false">F449*G449</f>
        <v>15</v>
      </c>
    </row>
    <row r="450" customFormat="false" ht="35.1" hidden="false" customHeight="true" outlineLevel="0" collapsed="false">
      <c r="A450" s="1" t="n">
        <v>448</v>
      </c>
      <c r="B450" s="10" t="s">
        <v>346</v>
      </c>
      <c r="C450" s="17" t="s">
        <v>13</v>
      </c>
      <c r="D450" s="19" t="n">
        <v>2</v>
      </c>
      <c r="E450" s="124"/>
      <c r="F450" s="124" t="n">
        <f aca="false">D450-E450</f>
        <v>2</v>
      </c>
      <c r="G450" s="22" t="n">
        <v>7</v>
      </c>
      <c r="H450" s="20" t="n">
        <f aca="false">F450*G450</f>
        <v>14</v>
      </c>
    </row>
    <row r="451" customFormat="false" ht="35.1" hidden="false" customHeight="true" outlineLevel="0" collapsed="false">
      <c r="A451" s="1" t="n">
        <v>449</v>
      </c>
      <c r="B451" s="76" t="s">
        <v>346</v>
      </c>
      <c r="C451" s="17" t="s">
        <v>66</v>
      </c>
      <c r="D451" s="77" t="n">
        <v>7</v>
      </c>
      <c r="E451" s="124"/>
      <c r="F451" s="124" t="n">
        <f aca="false">D451-E451</f>
        <v>7</v>
      </c>
      <c r="G451" s="11" t="n">
        <v>5</v>
      </c>
      <c r="H451" s="20" t="n">
        <f aca="false">F451*G451</f>
        <v>35</v>
      </c>
    </row>
    <row r="452" customFormat="false" ht="35.1" hidden="false" customHeight="true" outlineLevel="0" collapsed="false">
      <c r="A452" s="1" t="n">
        <v>450</v>
      </c>
      <c r="B452" s="148" t="s">
        <v>347</v>
      </c>
      <c r="C452" s="17" t="s">
        <v>327</v>
      </c>
      <c r="D452" s="149" t="n">
        <v>3.5</v>
      </c>
      <c r="E452" s="124"/>
      <c r="F452" s="124" t="n">
        <f aca="false">D452-E452</f>
        <v>3.5</v>
      </c>
      <c r="G452" s="84" t="n">
        <v>9</v>
      </c>
      <c r="H452" s="20" t="n">
        <f aca="false">F452*G452</f>
        <v>31.5</v>
      </c>
    </row>
    <row r="453" customFormat="false" ht="35.1" hidden="false" customHeight="true" outlineLevel="0" collapsed="false">
      <c r="A453" s="1" t="n">
        <v>451</v>
      </c>
      <c r="B453" s="51" t="s">
        <v>347</v>
      </c>
      <c r="C453" s="17" t="s">
        <v>38</v>
      </c>
      <c r="D453" s="52" t="n">
        <v>15</v>
      </c>
      <c r="E453" s="124"/>
      <c r="F453" s="124" t="n">
        <f aca="false">D453-E453</f>
        <v>15</v>
      </c>
      <c r="G453" s="53" t="n">
        <v>7</v>
      </c>
      <c r="H453" s="20" t="n">
        <f aca="false">F453*G453</f>
        <v>105</v>
      </c>
    </row>
    <row r="454" customFormat="false" ht="35.1" hidden="false" customHeight="true" outlineLevel="0" collapsed="false">
      <c r="A454" s="1" t="n">
        <v>452</v>
      </c>
      <c r="B454" s="10" t="s">
        <v>348</v>
      </c>
      <c r="C454" s="17" t="s">
        <v>13</v>
      </c>
      <c r="D454" s="19" t="n">
        <v>2</v>
      </c>
      <c r="E454" s="124"/>
      <c r="F454" s="124" t="n">
        <f aca="false">D454-E454</f>
        <v>2</v>
      </c>
      <c r="G454" s="22" t="n">
        <v>7</v>
      </c>
      <c r="H454" s="20" t="n">
        <f aca="false">F454*G454</f>
        <v>14</v>
      </c>
    </row>
    <row r="455" customFormat="false" ht="35.1" hidden="false" customHeight="true" outlineLevel="0" collapsed="false">
      <c r="A455" s="1" t="n">
        <v>453</v>
      </c>
      <c r="B455" s="10" t="s">
        <v>349</v>
      </c>
      <c r="C455" s="17" t="s">
        <v>12</v>
      </c>
      <c r="D455" s="21" t="n">
        <v>15</v>
      </c>
      <c r="E455" s="124"/>
      <c r="F455" s="124" t="n">
        <f aca="false">D455-E455</f>
        <v>15</v>
      </c>
      <c r="G455" s="22" t="n">
        <v>12</v>
      </c>
      <c r="H455" s="20" t="n">
        <f aca="false">F455*G455</f>
        <v>180</v>
      </c>
    </row>
    <row r="456" customFormat="false" ht="35.1" hidden="false" customHeight="true" outlineLevel="0" collapsed="false">
      <c r="A456" s="1" t="n">
        <v>454</v>
      </c>
      <c r="B456" s="97" t="s">
        <v>349</v>
      </c>
      <c r="C456" s="17" t="s">
        <v>51</v>
      </c>
      <c r="D456" s="98" t="n">
        <v>15</v>
      </c>
      <c r="E456" s="128"/>
      <c r="F456" s="128" t="n">
        <f aca="false">D456-E456</f>
        <v>15</v>
      </c>
      <c r="G456" s="60" t="n">
        <v>5</v>
      </c>
      <c r="H456" s="29" t="n">
        <f aca="false">F456*G456</f>
        <v>75</v>
      </c>
    </row>
    <row r="457" customFormat="false" ht="35.1" hidden="false" customHeight="true" outlineLevel="0" collapsed="false">
      <c r="A457" s="1" t="n">
        <v>455</v>
      </c>
      <c r="B457" s="10" t="s">
        <v>350</v>
      </c>
      <c r="C457" s="17" t="s">
        <v>13</v>
      </c>
      <c r="D457" s="19" t="n">
        <v>2</v>
      </c>
      <c r="E457" s="124"/>
      <c r="F457" s="124" t="n">
        <f aca="false">D457-E457</f>
        <v>2</v>
      </c>
      <c r="G457" s="22" t="n">
        <v>7</v>
      </c>
      <c r="H457" s="20" t="n">
        <f aca="false">F457*G457</f>
        <v>14</v>
      </c>
    </row>
    <row r="458" customFormat="false" ht="35.1" hidden="false" customHeight="true" outlineLevel="0" collapsed="false">
      <c r="A458" s="1" t="n">
        <v>456</v>
      </c>
      <c r="B458" s="10" t="s">
        <v>351</v>
      </c>
      <c r="C458" s="17" t="s">
        <v>297</v>
      </c>
      <c r="D458" s="19" t="n">
        <v>4</v>
      </c>
      <c r="E458" s="124"/>
      <c r="F458" s="124" t="n">
        <f aca="false">D458-E458</f>
        <v>4</v>
      </c>
      <c r="G458" s="11" t="n">
        <v>5</v>
      </c>
      <c r="H458" s="20" t="n">
        <f aca="false">F458*G458</f>
        <v>20</v>
      </c>
    </row>
    <row r="459" customFormat="false" ht="35.1" hidden="false" customHeight="true" outlineLevel="0" collapsed="false">
      <c r="A459" s="1" t="n">
        <v>457</v>
      </c>
      <c r="B459" s="10" t="s">
        <v>352</v>
      </c>
      <c r="C459" s="17" t="s">
        <v>36</v>
      </c>
      <c r="D459" s="19" t="n">
        <v>7</v>
      </c>
      <c r="E459" s="124"/>
      <c r="F459" s="124" t="n">
        <f aca="false">D459-E459</f>
        <v>7</v>
      </c>
      <c r="G459" s="11" t="n">
        <v>7</v>
      </c>
      <c r="H459" s="20" t="n">
        <f aca="false">F459*G459</f>
        <v>49</v>
      </c>
    </row>
    <row r="460" customFormat="false" ht="35.1" hidden="false" customHeight="true" outlineLevel="0" collapsed="false">
      <c r="A460" s="1" t="n">
        <v>458</v>
      </c>
      <c r="B460" s="10" t="s">
        <v>353</v>
      </c>
      <c r="C460" s="17" t="s">
        <v>36</v>
      </c>
      <c r="D460" s="19" t="n">
        <v>6</v>
      </c>
      <c r="E460" s="124"/>
      <c r="F460" s="124" t="n">
        <f aca="false">D460-E460</f>
        <v>6</v>
      </c>
      <c r="G460" s="11" t="n">
        <v>7</v>
      </c>
      <c r="H460" s="20" t="n">
        <f aca="false">F460*G460</f>
        <v>42</v>
      </c>
    </row>
    <row r="461" customFormat="false" ht="35.1" hidden="false" customHeight="true" outlineLevel="0" collapsed="false">
      <c r="A461" s="1" t="n">
        <v>459</v>
      </c>
      <c r="B461" s="10" t="s">
        <v>354</v>
      </c>
      <c r="C461" s="17" t="s">
        <v>12</v>
      </c>
      <c r="D461" s="21" t="n">
        <v>16.8</v>
      </c>
      <c r="E461" s="124"/>
      <c r="F461" s="124" t="n">
        <f aca="false">D461-E461</f>
        <v>16.8</v>
      </c>
      <c r="G461" s="11" t="n">
        <v>12</v>
      </c>
      <c r="H461" s="20" t="n">
        <f aca="false">F461*G461</f>
        <v>201.6</v>
      </c>
    </row>
    <row r="462" customFormat="false" ht="35.1" hidden="false" customHeight="true" outlineLevel="0" collapsed="false">
      <c r="A462" s="1" t="n">
        <v>460</v>
      </c>
      <c r="B462" s="93" t="s">
        <v>354</v>
      </c>
      <c r="C462" s="17" t="s">
        <v>120</v>
      </c>
      <c r="D462" s="94" t="n">
        <v>2</v>
      </c>
      <c r="E462" s="124"/>
      <c r="F462" s="124" t="n">
        <f aca="false">D462-E462</f>
        <v>2</v>
      </c>
      <c r="G462" s="11" t="n">
        <v>7</v>
      </c>
      <c r="H462" s="20" t="n">
        <f aca="false">F462*G462</f>
        <v>14</v>
      </c>
    </row>
    <row r="463" customFormat="false" ht="35.1" hidden="false" customHeight="true" outlineLevel="0" collapsed="false">
      <c r="A463" s="1" t="n">
        <v>461</v>
      </c>
      <c r="B463" s="10" t="s">
        <v>355</v>
      </c>
      <c r="C463" s="17" t="s">
        <v>13</v>
      </c>
      <c r="D463" s="19" t="n">
        <v>2</v>
      </c>
      <c r="E463" s="124"/>
      <c r="F463" s="124" t="n">
        <f aca="false">D463-E463</f>
        <v>2</v>
      </c>
      <c r="G463" s="22" t="n">
        <v>7</v>
      </c>
      <c r="H463" s="20" t="n">
        <f aca="false">F463*G463</f>
        <v>14</v>
      </c>
    </row>
    <row r="464" customFormat="false" ht="35.1" hidden="false" customHeight="true" outlineLevel="0" collapsed="false">
      <c r="A464" s="1" t="n">
        <v>462</v>
      </c>
      <c r="B464" s="10" t="s">
        <v>355</v>
      </c>
      <c r="C464" s="17" t="s">
        <v>356</v>
      </c>
      <c r="D464" s="19" t="n">
        <v>25</v>
      </c>
      <c r="E464" s="124" t="n">
        <v>13.5</v>
      </c>
      <c r="F464" s="124" t="n">
        <f aca="false">D464-E464</f>
        <v>11.5</v>
      </c>
      <c r="G464" s="84" t="n">
        <v>3</v>
      </c>
      <c r="H464" s="20" t="n">
        <f aca="false">F464*G464</f>
        <v>34.5</v>
      </c>
    </row>
    <row r="465" customFormat="false" ht="35.1" hidden="false" customHeight="true" outlineLevel="0" collapsed="false">
      <c r="A465" s="1" t="n">
        <v>463</v>
      </c>
      <c r="B465" s="10" t="s">
        <v>357</v>
      </c>
      <c r="C465" s="17" t="s">
        <v>13</v>
      </c>
      <c r="D465" s="19" t="n">
        <v>2</v>
      </c>
      <c r="E465" s="124"/>
      <c r="F465" s="124" t="n">
        <f aca="false">D465-E465</f>
        <v>2</v>
      </c>
      <c r="G465" s="22" t="n">
        <v>7</v>
      </c>
      <c r="H465" s="20" t="n">
        <f aca="false">F465*G465</f>
        <v>14</v>
      </c>
    </row>
    <row r="466" customFormat="false" ht="35.1" hidden="false" customHeight="true" outlineLevel="0" collapsed="false">
      <c r="A466" s="1" t="n">
        <v>464</v>
      </c>
      <c r="B466" s="10" t="s">
        <v>358</v>
      </c>
      <c r="C466" s="17" t="s">
        <v>13</v>
      </c>
      <c r="D466" s="19" t="n">
        <v>2</v>
      </c>
      <c r="E466" s="124"/>
      <c r="F466" s="124" t="n">
        <f aca="false">D466-E466</f>
        <v>2</v>
      </c>
      <c r="G466" s="22" t="n">
        <v>7</v>
      </c>
      <c r="H466" s="20" t="n">
        <f aca="false">F466*G466</f>
        <v>14</v>
      </c>
    </row>
    <row r="467" customFormat="false" ht="35.1" hidden="false" customHeight="true" outlineLevel="0" collapsed="false">
      <c r="A467" s="1" t="n">
        <v>465</v>
      </c>
      <c r="B467" s="10" t="s">
        <v>358</v>
      </c>
      <c r="C467" s="17" t="s">
        <v>356</v>
      </c>
      <c r="D467" s="19" t="n">
        <v>4</v>
      </c>
      <c r="E467" s="124"/>
      <c r="F467" s="124" t="n">
        <f aca="false">D467-E467</f>
        <v>4</v>
      </c>
      <c r="G467" s="84" t="n">
        <v>3</v>
      </c>
      <c r="H467" s="20" t="n">
        <f aca="false">F467*G467</f>
        <v>12</v>
      </c>
    </row>
    <row r="468" customFormat="false" ht="35.1" hidden="false" customHeight="true" outlineLevel="0" collapsed="false">
      <c r="A468" s="1" t="n">
        <v>466</v>
      </c>
      <c r="B468" s="47" t="s">
        <v>359</v>
      </c>
      <c r="C468" s="17" t="s">
        <v>196</v>
      </c>
      <c r="D468" s="48" t="n">
        <v>100</v>
      </c>
      <c r="E468" s="124"/>
      <c r="F468" s="124"/>
      <c r="G468" s="11"/>
      <c r="H468" s="20" t="n">
        <v>100</v>
      </c>
    </row>
    <row r="469" customFormat="false" ht="35.1" hidden="false" customHeight="true" outlineLevel="0" collapsed="false">
      <c r="A469" s="1" t="n">
        <v>467</v>
      </c>
      <c r="B469" s="10" t="s">
        <v>360</v>
      </c>
      <c r="C469" s="17" t="s">
        <v>12</v>
      </c>
      <c r="D469" s="21" t="n">
        <v>15</v>
      </c>
      <c r="E469" s="124"/>
      <c r="F469" s="124" t="n">
        <f aca="false">D469-E469</f>
        <v>15</v>
      </c>
      <c r="G469" s="11" t="n">
        <v>12</v>
      </c>
      <c r="H469" s="20" t="n">
        <f aca="false">F469*G469</f>
        <v>180</v>
      </c>
    </row>
    <row r="470" customFormat="false" ht="35.1" hidden="false" customHeight="true" outlineLevel="0" collapsed="false">
      <c r="A470" s="1" t="n">
        <v>468</v>
      </c>
      <c r="B470" s="10" t="s">
        <v>360</v>
      </c>
      <c r="C470" s="17" t="s">
        <v>13</v>
      </c>
      <c r="D470" s="19" t="n">
        <v>2</v>
      </c>
      <c r="E470" s="124"/>
      <c r="F470" s="124" t="n">
        <f aca="false">D470-E470</f>
        <v>2</v>
      </c>
      <c r="G470" s="22" t="n">
        <v>7</v>
      </c>
      <c r="H470" s="20" t="n">
        <f aca="false">F470*G470</f>
        <v>14</v>
      </c>
    </row>
    <row r="471" customFormat="false" ht="35.1" hidden="false" customHeight="true" outlineLevel="0" collapsed="false">
      <c r="A471" s="1" t="n">
        <v>469</v>
      </c>
      <c r="B471" s="10" t="s">
        <v>361</v>
      </c>
      <c r="C471" s="17" t="s">
        <v>12</v>
      </c>
      <c r="D471" s="21" t="n">
        <v>14</v>
      </c>
      <c r="E471" s="124"/>
      <c r="F471" s="124" t="n">
        <f aca="false">D471-E471</f>
        <v>14</v>
      </c>
      <c r="G471" s="11" t="n">
        <v>12</v>
      </c>
      <c r="H471" s="20" t="n">
        <f aca="false">F471*G471</f>
        <v>168</v>
      </c>
    </row>
    <row r="472" customFormat="false" ht="35.1" hidden="false" customHeight="true" outlineLevel="0" collapsed="false">
      <c r="A472" s="1" t="n">
        <v>470</v>
      </c>
      <c r="B472" s="89" t="s">
        <v>361</v>
      </c>
      <c r="C472" s="17" t="s">
        <v>114</v>
      </c>
      <c r="D472" s="90" t="n">
        <v>16</v>
      </c>
      <c r="E472" s="124"/>
      <c r="F472" s="124" t="n">
        <f aca="false">D472-E472</f>
        <v>16</v>
      </c>
      <c r="G472" s="11" t="n">
        <v>7</v>
      </c>
      <c r="H472" s="20" t="n">
        <f aca="false">F472*G472</f>
        <v>112</v>
      </c>
    </row>
    <row r="473" customFormat="false" ht="35.1" hidden="false" customHeight="true" outlineLevel="0" collapsed="false">
      <c r="A473" s="1" t="n">
        <v>471</v>
      </c>
      <c r="B473" s="10" t="s">
        <v>362</v>
      </c>
      <c r="C473" s="17" t="s">
        <v>12</v>
      </c>
      <c r="D473" s="21" t="n">
        <v>24.6</v>
      </c>
      <c r="E473" s="124"/>
      <c r="F473" s="124" t="n">
        <f aca="false">D473-E473</f>
        <v>24.6</v>
      </c>
      <c r="G473" s="11" t="n">
        <v>12</v>
      </c>
      <c r="H473" s="20" t="n">
        <f aca="false">F473*G473</f>
        <v>295.2</v>
      </c>
    </row>
    <row r="474" customFormat="false" ht="35.1" hidden="false" customHeight="true" outlineLevel="0" collapsed="false">
      <c r="A474" s="1" t="n">
        <v>472</v>
      </c>
      <c r="B474" s="10" t="s">
        <v>363</v>
      </c>
      <c r="C474" s="17" t="s">
        <v>66</v>
      </c>
      <c r="D474" s="77" t="n">
        <v>3</v>
      </c>
      <c r="E474" s="124"/>
      <c r="F474" s="124" t="n">
        <f aca="false">D474-E474</f>
        <v>3</v>
      </c>
      <c r="G474" s="11" t="n">
        <v>5</v>
      </c>
      <c r="H474" s="20" t="n">
        <f aca="false">F474*G474</f>
        <v>15</v>
      </c>
    </row>
    <row r="475" customFormat="false" ht="35.1" hidden="false" customHeight="true" outlineLevel="0" collapsed="false">
      <c r="A475" s="1" t="n">
        <v>473</v>
      </c>
      <c r="B475" s="10" t="s">
        <v>364</v>
      </c>
      <c r="C475" s="17" t="s">
        <v>13</v>
      </c>
      <c r="D475" s="19" t="n">
        <v>1.2</v>
      </c>
      <c r="E475" s="124"/>
      <c r="F475" s="124" t="n">
        <f aca="false">D475-E475</f>
        <v>1.2</v>
      </c>
      <c r="G475" s="22" t="n">
        <v>7</v>
      </c>
      <c r="H475" s="20" t="n">
        <f aca="false">F475*G475</f>
        <v>8.4</v>
      </c>
    </row>
    <row r="476" s="61" customFormat="true" ht="35.1" hidden="false" customHeight="true" outlineLevel="0" collapsed="false">
      <c r="A476" s="1" t="n">
        <v>474</v>
      </c>
      <c r="B476" s="119" t="s">
        <v>365</v>
      </c>
      <c r="C476" s="24" t="s">
        <v>51</v>
      </c>
      <c r="D476" s="120" t="n">
        <v>22.1</v>
      </c>
      <c r="E476" s="111"/>
      <c r="F476" s="120" t="n">
        <v>22.1</v>
      </c>
      <c r="G476" s="99" t="n">
        <v>7</v>
      </c>
      <c r="H476" s="20" t="n">
        <f aca="false">F476*G476</f>
        <v>154.7</v>
      </c>
      <c r="I476" s="14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</row>
    <row r="477" customFormat="false" ht="35.1" hidden="false" customHeight="true" outlineLevel="0" collapsed="false">
      <c r="A477" s="1" t="n">
        <v>475</v>
      </c>
      <c r="B477" s="10" t="s">
        <v>366</v>
      </c>
      <c r="C477" s="17" t="s">
        <v>12</v>
      </c>
      <c r="D477" s="21" t="n">
        <v>15</v>
      </c>
      <c r="E477" s="124"/>
      <c r="F477" s="124" t="n">
        <f aca="false">D477-E477</f>
        <v>15</v>
      </c>
      <c r="G477" s="22" t="n">
        <v>12</v>
      </c>
      <c r="H477" s="20" t="n">
        <f aca="false">F477*G477</f>
        <v>180</v>
      </c>
    </row>
    <row r="478" customFormat="false" ht="35.1" hidden="false" customHeight="true" outlineLevel="0" collapsed="false">
      <c r="A478" s="1" t="n">
        <v>476</v>
      </c>
      <c r="B478" s="10" t="s">
        <v>367</v>
      </c>
      <c r="C478" s="17" t="s">
        <v>12</v>
      </c>
      <c r="D478" s="21" t="n">
        <v>15</v>
      </c>
      <c r="E478" s="124"/>
      <c r="F478" s="124" t="n">
        <f aca="false">D478-E478</f>
        <v>15</v>
      </c>
      <c r="G478" s="22" t="n">
        <v>12</v>
      </c>
      <c r="H478" s="20" t="n">
        <f aca="false">F478*G478</f>
        <v>180</v>
      </c>
    </row>
    <row r="479" customFormat="false" ht="35.1" hidden="false" customHeight="true" outlineLevel="0" collapsed="false">
      <c r="A479" s="1" t="n">
        <v>477</v>
      </c>
      <c r="B479" s="97" t="s">
        <v>368</v>
      </c>
      <c r="C479" s="17" t="s">
        <v>51</v>
      </c>
      <c r="D479" s="98" t="n">
        <v>14</v>
      </c>
      <c r="E479" s="128"/>
      <c r="F479" s="128" t="n">
        <f aca="false">D479-E479</f>
        <v>14</v>
      </c>
      <c r="G479" s="60" t="n">
        <v>7</v>
      </c>
      <c r="H479" s="29" t="n">
        <f aca="false">F479*G479</f>
        <v>98</v>
      </c>
    </row>
    <row r="480" customFormat="false" ht="35.1" hidden="false" customHeight="true" outlineLevel="0" collapsed="false">
      <c r="A480" s="1" t="n">
        <v>478</v>
      </c>
      <c r="B480" s="97" t="s">
        <v>368</v>
      </c>
      <c r="C480" s="17" t="s">
        <v>51</v>
      </c>
      <c r="D480" s="98" t="n">
        <v>20</v>
      </c>
      <c r="E480" s="128"/>
      <c r="F480" s="128" t="n">
        <f aca="false">D480-E480</f>
        <v>20</v>
      </c>
      <c r="G480" s="60" t="n">
        <v>7</v>
      </c>
      <c r="H480" s="29" t="n">
        <f aca="false">F480*G480</f>
        <v>140</v>
      </c>
    </row>
    <row r="481" customFormat="false" ht="35.1" hidden="false" customHeight="true" outlineLevel="0" collapsed="false">
      <c r="A481" s="1" t="n">
        <v>479</v>
      </c>
      <c r="B481" s="10" t="s">
        <v>368</v>
      </c>
      <c r="C481" s="17" t="s">
        <v>13</v>
      </c>
      <c r="D481" s="19" t="n">
        <v>2</v>
      </c>
      <c r="E481" s="124"/>
      <c r="F481" s="124" t="n">
        <f aca="false">D481-E481</f>
        <v>2</v>
      </c>
      <c r="G481" s="22" t="n">
        <v>7</v>
      </c>
      <c r="H481" s="20" t="n">
        <f aca="false">F481*G481</f>
        <v>14</v>
      </c>
    </row>
    <row r="482" customFormat="false" ht="35.1" hidden="false" customHeight="true" outlineLevel="0" collapsed="false">
      <c r="A482" s="1" t="n">
        <v>480</v>
      </c>
      <c r="B482" s="10" t="s">
        <v>369</v>
      </c>
      <c r="C482" s="17" t="s">
        <v>182</v>
      </c>
      <c r="D482" s="19" t="n">
        <v>18</v>
      </c>
      <c r="E482" s="124"/>
      <c r="F482" s="124" t="n">
        <f aca="false">D482-E482</f>
        <v>18</v>
      </c>
      <c r="G482" s="11" t="n">
        <v>7</v>
      </c>
      <c r="H482" s="20" t="n">
        <f aca="false">F482*G482</f>
        <v>126</v>
      </c>
    </row>
    <row r="483" customFormat="false" ht="35.1" hidden="false" customHeight="true" outlineLevel="0" collapsed="false">
      <c r="A483" s="1" t="n">
        <v>481</v>
      </c>
      <c r="B483" s="10" t="s">
        <v>369</v>
      </c>
      <c r="C483" s="17" t="s">
        <v>13</v>
      </c>
      <c r="D483" s="19" t="n">
        <v>2</v>
      </c>
      <c r="E483" s="124"/>
      <c r="F483" s="124" t="n">
        <f aca="false">D483-E483</f>
        <v>2</v>
      </c>
      <c r="G483" s="22" t="n">
        <v>7</v>
      </c>
      <c r="H483" s="20" t="n">
        <f aca="false">F483*G483</f>
        <v>14</v>
      </c>
    </row>
    <row r="484" customFormat="false" ht="35.1" hidden="false" customHeight="true" outlineLevel="0" collapsed="false">
      <c r="A484" s="1" t="n">
        <v>482</v>
      </c>
      <c r="B484" s="51" t="s">
        <v>370</v>
      </c>
      <c r="C484" s="17" t="s">
        <v>38</v>
      </c>
      <c r="D484" s="52" t="n">
        <v>15</v>
      </c>
      <c r="E484" s="124"/>
      <c r="F484" s="124" t="n">
        <f aca="false">D484-E484</f>
        <v>15</v>
      </c>
      <c r="G484" s="53" t="n">
        <v>7</v>
      </c>
      <c r="H484" s="20" t="n">
        <f aca="false">F484*G484</f>
        <v>105</v>
      </c>
    </row>
    <row r="485" customFormat="false" ht="35.1" hidden="false" customHeight="true" outlineLevel="0" collapsed="false">
      <c r="A485" s="1" t="n">
        <v>483</v>
      </c>
      <c r="B485" s="150" t="s">
        <v>370</v>
      </c>
      <c r="C485" s="17" t="s">
        <v>341</v>
      </c>
      <c r="D485" s="151" t="n">
        <v>87.61</v>
      </c>
      <c r="E485" s="124"/>
      <c r="F485" s="124" t="n">
        <f aca="false">D485-E485</f>
        <v>87.61</v>
      </c>
      <c r="G485" s="11" t="n">
        <v>5</v>
      </c>
      <c r="H485" s="20" t="n">
        <f aca="false">F485*G485</f>
        <v>438.05</v>
      </c>
    </row>
    <row r="486" customFormat="false" ht="35.1" hidden="false" customHeight="true" outlineLevel="0" collapsed="false">
      <c r="A486" s="1" t="n">
        <v>484</v>
      </c>
      <c r="B486" s="51" t="s">
        <v>371</v>
      </c>
      <c r="C486" s="17" t="s">
        <v>38</v>
      </c>
      <c r="D486" s="52" t="n">
        <v>15</v>
      </c>
      <c r="E486" s="124"/>
      <c r="F486" s="124" t="n">
        <f aca="false">D486-E486</f>
        <v>15</v>
      </c>
      <c r="G486" s="53" t="n">
        <v>7</v>
      </c>
      <c r="H486" s="20" t="n">
        <f aca="false">F486*G486</f>
        <v>105</v>
      </c>
    </row>
    <row r="487" customFormat="false" ht="35.1" hidden="false" customHeight="true" outlineLevel="0" collapsed="false">
      <c r="A487" s="1" t="n">
        <v>485</v>
      </c>
      <c r="B487" s="10" t="s">
        <v>371</v>
      </c>
      <c r="C487" s="17" t="s">
        <v>13</v>
      </c>
      <c r="D487" s="19" t="n">
        <v>2</v>
      </c>
      <c r="E487" s="124"/>
      <c r="F487" s="124" t="n">
        <f aca="false">D487-E487</f>
        <v>2</v>
      </c>
      <c r="G487" s="22" t="n">
        <v>7</v>
      </c>
      <c r="H487" s="20" t="n">
        <f aca="false">F487*G487</f>
        <v>14</v>
      </c>
    </row>
    <row r="488" customFormat="false" ht="35.1" hidden="false" customHeight="true" outlineLevel="0" collapsed="false">
      <c r="A488" s="1" t="n">
        <v>486</v>
      </c>
      <c r="B488" s="10" t="s">
        <v>372</v>
      </c>
      <c r="C488" s="17" t="s">
        <v>12</v>
      </c>
      <c r="D488" s="21" t="n">
        <v>15</v>
      </c>
      <c r="E488" s="124"/>
      <c r="F488" s="124" t="n">
        <f aca="false">D488-E488</f>
        <v>15</v>
      </c>
      <c r="G488" s="22" t="n">
        <v>12</v>
      </c>
      <c r="H488" s="20" t="n">
        <f aca="false">F488*G488</f>
        <v>180</v>
      </c>
    </row>
    <row r="489" customFormat="false" ht="35.1" hidden="false" customHeight="true" outlineLevel="0" collapsed="false">
      <c r="A489" s="1" t="n">
        <v>487</v>
      </c>
      <c r="B489" s="10" t="s">
        <v>372</v>
      </c>
      <c r="C489" s="17" t="s">
        <v>12</v>
      </c>
      <c r="D489" s="21" t="n">
        <v>24.6</v>
      </c>
      <c r="E489" s="124"/>
      <c r="F489" s="124" t="n">
        <f aca="false">D489-E489</f>
        <v>24.6</v>
      </c>
      <c r="G489" s="11" t="n">
        <v>12</v>
      </c>
      <c r="H489" s="20" t="n">
        <f aca="false">F489*G489</f>
        <v>295.2</v>
      </c>
    </row>
    <row r="490" customFormat="false" ht="35.1" hidden="false" customHeight="true" outlineLevel="0" collapsed="false">
      <c r="A490" s="1" t="n">
        <v>488</v>
      </c>
      <c r="B490" s="10" t="s">
        <v>372</v>
      </c>
      <c r="C490" s="17" t="s">
        <v>13</v>
      </c>
      <c r="D490" s="19" t="n">
        <v>2</v>
      </c>
      <c r="E490" s="124"/>
      <c r="F490" s="124" t="n">
        <f aca="false">D490-E490</f>
        <v>2</v>
      </c>
      <c r="G490" s="22" t="n">
        <v>7</v>
      </c>
      <c r="H490" s="20" t="n">
        <f aca="false">F490*G490</f>
        <v>14</v>
      </c>
    </row>
    <row r="491" customFormat="false" ht="35.1" hidden="false" customHeight="true" outlineLevel="0" collapsed="false">
      <c r="A491" s="1" t="n">
        <v>489</v>
      </c>
      <c r="B491" s="10" t="s">
        <v>372</v>
      </c>
      <c r="C491" s="17" t="s">
        <v>170</v>
      </c>
      <c r="D491" s="19" t="n">
        <v>28</v>
      </c>
      <c r="E491" s="124"/>
      <c r="F491" s="124"/>
      <c r="G491" s="107"/>
      <c r="H491" s="20" t="n">
        <v>100</v>
      </c>
    </row>
    <row r="492" customFormat="false" ht="35.1" hidden="false" customHeight="true" outlineLevel="0" collapsed="false">
      <c r="A492" s="1" t="n">
        <v>490</v>
      </c>
      <c r="B492" s="76" t="s">
        <v>372</v>
      </c>
      <c r="C492" s="17" t="s">
        <v>66</v>
      </c>
      <c r="D492" s="77" t="n">
        <v>7</v>
      </c>
      <c r="E492" s="124"/>
      <c r="F492" s="124" t="n">
        <f aca="false">D492-E492</f>
        <v>7</v>
      </c>
      <c r="G492" s="11" t="n">
        <v>5</v>
      </c>
      <c r="H492" s="20" t="n">
        <f aca="false">F492*G492</f>
        <v>35</v>
      </c>
    </row>
    <row r="493" customFormat="false" ht="35.1" hidden="false" customHeight="true" outlineLevel="0" collapsed="false">
      <c r="A493" s="1" t="n">
        <v>491</v>
      </c>
      <c r="B493" s="10" t="s">
        <v>373</v>
      </c>
      <c r="C493" s="17" t="s">
        <v>12</v>
      </c>
      <c r="D493" s="21" t="n">
        <v>15</v>
      </c>
      <c r="E493" s="124"/>
      <c r="F493" s="124" t="n">
        <f aca="false">D493-E493</f>
        <v>15</v>
      </c>
      <c r="G493" s="22" t="n">
        <v>12</v>
      </c>
      <c r="H493" s="20" t="n">
        <f aca="false">F493*G493</f>
        <v>180</v>
      </c>
    </row>
    <row r="494" customFormat="false" ht="35.1" hidden="false" customHeight="true" outlineLevel="0" collapsed="false">
      <c r="A494" s="1" t="n">
        <v>492</v>
      </c>
      <c r="B494" s="10" t="s">
        <v>373</v>
      </c>
      <c r="C494" s="17" t="s">
        <v>12</v>
      </c>
      <c r="D494" s="21" t="n">
        <v>25.2</v>
      </c>
      <c r="E494" s="124"/>
      <c r="F494" s="124" t="n">
        <f aca="false">D494-E494</f>
        <v>25.2</v>
      </c>
      <c r="G494" s="11" t="n">
        <v>12</v>
      </c>
      <c r="H494" s="20" t="n">
        <f aca="false">F494*G494</f>
        <v>302.4</v>
      </c>
    </row>
    <row r="495" customFormat="false" ht="35.1" hidden="false" customHeight="true" outlineLevel="0" collapsed="false">
      <c r="A495" s="1" t="n">
        <v>493</v>
      </c>
      <c r="B495" s="76" t="s">
        <v>373</v>
      </c>
      <c r="C495" s="17" t="s">
        <v>66</v>
      </c>
      <c r="D495" s="77" t="n">
        <v>5</v>
      </c>
      <c r="E495" s="124"/>
      <c r="F495" s="124" t="n">
        <f aca="false">D495-E495</f>
        <v>5</v>
      </c>
      <c r="G495" s="11" t="n">
        <v>5</v>
      </c>
      <c r="H495" s="20" t="n">
        <f aca="false">F495*G495</f>
        <v>25</v>
      </c>
    </row>
    <row r="496" customFormat="false" ht="35.1" hidden="false" customHeight="true" outlineLevel="0" collapsed="false">
      <c r="A496" s="1" t="n">
        <v>494</v>
      </c>
      <c r="B496" s="76" t="s">
        <v>373</v>
      </c>
      <c r="C496" s="17" t="s">
        <v>66</v>
      </c>
      <c r="D496" s="77" t="n">
        <v>30</v>
      </c>
      <c r="E496" s="124"/>
      <c r="F496" s="124" t="n">
        <f aca="false">D496-E496</f>
        <v>30</v>
      </c>
      <c r="G496" s="11" t="n">
        <v>5</v>
      </c>
      <c r="H496" s="20" t="n">
        <f aca="false">F496*G496</f>
        <v>150</v>
      </c>
    </row>
    <row r="497" customFormat="false" ht="35.1" hidden="false" customHeight="true" outlineLevel="0" collapsed="false">
      <c r="A497" s="1" t="n">
        <v>495</v>
      </c>
      <c r="B497" s="16" t="s">
        <v>373</v>
      </c>
      <c r="C497" s="17" t="s">
        <v>10</v>
      </c>
      <c r="D497" s="18" t="n">
        <v>15</v>
      </c>
      <c r="E497" s="124" t="n">
        <v>12</v>
      </c>
      <c r="F497" s="124" t="n">
        <f aca="false">D497-E497</f>
        <v>3</v>
      </c>
      <c r="G497" s="11" t="n">
        <v>5</v>
      </c>
      <c r="H497" s="20" t="n">
        <f aca="false">F497*G497</f>
        <v>15</v>
      </c>
    </row>
    <row r="498" customFormat="false" ht="35.1" hidden="false" customHeight="true" outlineLevel="0" collapsed="false">
      <c r="A498" s="1" t="n">
        <v>496</v>
      </c>
      <c r="B498" s="16" t="s">
        <v>373</v>
      </c>
      <c r="C498" s="17" t="s">
        <v>10</v>
      </c>
      <c r="D498" s="18" t="n">
        <v>10</v>
      </c>
      <c r="E498" s="124"/>
      <c r="F498" s="124" t="n">
        <f aca="false">D498-E498</f>
        <v>10</v>
      </c>
      <c r="G498" s="11" t="n">
        <v>5</v>
      </c>
      <c r="H498" s="20" t="n">
        <f aca="false">F498*G498</f>
        <v>50</v>
      </c>
    </row>
    <row r="499" customFormat="false" ht="35.1" hidden="false" customHeight="true" outlineLevel="0" collapsed="false">
      <c r="A499" s="1" t="n">
        <v>497</v>
      </c>
      <c r="B499" s="10" t="s">
        <v>374</v>
      </c>
      <c r="C499" s="17" t="s">
        <v>12</v>
      </c>
      <c r="D499" s="21" t="n">
        <v>25.8</v>
      </c>
      <c r="E499" s="124"/>
      <c r="F499" s="124" t="n">
        <f aca="false">D499-E499</f>
        <v>25.8</v>
      </c>
      <c r="G499" s="11" t="n">
        <v>12</v>
      </c>
      <c r="H499" s="20" t="n">
        <f aca="false">F499*G499</f>
        <v>309.6</v>
      </c>
    </row>
    <row r="500" customFormat="false" ht="35.1" hidden="false" customHeight="true" outlineLevel="0" collapsed="false">
      <c r="A500" s="1" t="n">
        <v>498</v>
      </c>
      <c r="B500" s="10" t="s">
        <v>375</v>
      </c>
      <c r="C500" s="17" t="s">
        <v>13</v>
      </c>
      <c r="D500" s="19" t="n">
        <v>2</v>
      </c>
      <c r="E500" s="124"/>
      <c r="F500" s="124" t="n">
        <f aca="false">D500-E500</f>
        <v>2</v>
      </c>
      <c r="G500" s="22" t="n">
        <v>7</v>
      </c>
      <c r="H500" s="20" t="n">
        <f aca="false">F500*G500</f>
        <v>14</v>
      </c>
    </row>
    <row r="501" customFormat="false" ht="35.1" hidden="false" customHeight="true" outlineLevel="0" collapsed="false">
      <c r="A501" s="1" t="n">
        <v>499</v>
      </c>
      <c r="B501" s="47" t="s">
        <v>375</v>
      </c>
      <c r="C501" s="17" t="s">
        <v>32</v>
      </c>
      <c r="D501" s="48" t="n">
        <v>3</v>
      </c>
      <c r="E501" s="124"/>
      <c r="F501" s="124" t="n">
        <f aca="false">D501-E501</f>
        <v>3</v>
      </c>
      <c r="G501" s="11" t="n">
        <v>5</v>
      </c>
      <c r="H501" s="20" t="n">
        <f aca="false">F501*G501</f>
        <v>15</v>
      </c>
    </row>
    <row r="502" s="61" customFormat="true" ht="35.1" hidden="false" customHeight="true" outlineLevel="0" collapsed="false">
      <c r="A502" s="1" t="n">
        <v>500</v>
      </c>
      <c r="B502" s="59" t="s">
        <v>376</v>
      </c>
      <c r="C502" s="24" t="s">
        <v>12</v>
      </c>
      <c r="D502" s="134" t="n">
        <v>31.5</v>
      </c>
      <c r="E502" s="128"/>
      <c r="F502" s="128" t="n">
        <f aca="false">D502-E502</f>
        <v>31.5</v>
      </c>
      <c r="G502" s="99" t="n">
        <v>12</v>
      </c>
      <c r="H502" s="29" t="n">
        <f aca="false">F502*G502</f>
        <v>378</v>
      </c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</row>
    <row r="503" s="61" customFormat="true" ht="35.1" hidden="false" customHeight="true" outlineLevel="0" collapsed="false">
      <c r="A503" s="1" t="n">
        <v>501</v>
      </c>
      <c r="B503" s="117" t="s">
        <v>376</v>
      </c>
      <c r="C503" s="24" t="s">
        <v>22</v>
      </c>
      <c r="D503" s="118" t="n">
        <v>6.3</v>
      </c>
      <c r="E503" s="128"/>
      <c r="F503" s="128" t="n">
        <f aca="false">D503-E503</f>
        <v>6.3</v>
      </c>
      <c r="G503" s="99" t="n">
        <v>7</v>
      </c>
      <c r="H503" s="29" t="n">
        <f aca="false">F503*G503</f>
        <v>44.1</v>
      </c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</row>
    <row r="504" s="61" customFormat="true" ht="35.1" hidden="false" customHeight="true" outlineLevel="0" collapsed="false">
      <c r="A504" s="1" t="n">
        <v>502</v>
      </c>
      <c r="B504" s="152" t="s">
        <v>376</v>
      </c>
      <c r="C504" s="24" t="s">
        <v>114</v>
      </c>
      <c r="D504" s="153" t="n">
        <v>16</v>
      </c>
      <c r="E504" s="128"/>
      <c r="F504" s="128" t="n">
        <f aca="false">D504-E504</f>
        <v>16</v>
      </c>
      <c r="G504" s="99" t="n">
        <v>7</v>
      </c>
      <c r="H504" s="29" t="n">
        <f aca="false">F504*G504</f>
        <v>112</v>
      </c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</row>
    <row r="505" s="61" customFormat="true" ht="35.1" hidden="false" customHeight="true" outlineLevel="0" collapsed="false">
      <c r="A505" s="1" t="n">
        <v>503</v>
      </c>
      <c r="B505" s="154" t="s">
        <v>376</v>
      </c>
      <c r="C505" s="24" t="s">
        <v>20</v>
      </c>
      <c r="D505" s="155" t="n">
        <v>6.7725</v>
      </c>
      <c r="E505" s="128"/>
      <c r="F505" s="128" t="n">
        <f aca="false">D505-E505</f>
        <v>6.7725</v>
      </c>
      <c r="G505" s="99" t="n">
        <v>5</v>
      </c>
      <c r="H505" s="29" t="n">
        <f aca="false">F505*G505</f>
        <v>33.8625</v>
      </c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</row>
    <row r="506" customFormat="false" ht="35.1" hidden="false" customHeight="true" outlineLevel="0" collapsed="false">
      <c r="A506" s="1" t="n">
        <v>504</v>
      </c>
      <c r="B506" s="10" t="s">
        <v>377</v>
      </c>
      <c r="C506" s="2" t="s">
        <v>278</v>
      </c>
      <c r="D506" s="19" t="n">
        <v>45</v>
      </c>
      <c r="E506" s="124"/>
      <c r="F506" s="124" t="n">
        <f aca="false">D506-E506</f>
        <v>45</v>
      </c>
      <c r="G506" s="125" t="n">
        <v>10</v>
      </c>
      <c r="H506" s="20" t="n">
        <f aca="false">F506*G506</f>
        <v>450</v>
      </c>
    </row>
    <row r="507" customFormat="false" ht="35.1" hidden="false" customHeight="true" outlineLevel="0" collapsed="false">
      <c r="A507" s="1" t="n">
        <v>505</v>
      </c>
      <c r="B507" s="10" t="s">
        <v>378</v>
      </c>
      <c r="C507" s="17" t="s">
        <v>12</v>
      </c>
      <c r="D507" s="21" t="n">
        <v>10</v>
      </c>
      <c r="E507" s="124"/>
      <c r="F507" s="124" t="n">
        <f aca="false">D507-E507</f>
        <v>10</v>
      </c>
      <c r="G507" s="11" t="n">
        <v>12</v>
      </c>
      <c r="H507" s="20" t="n">
        <f aca="false">F507*G507</f>
        <v>120</v>
      </c>
    </row>
    <row r="508" customFormat="false" ht="35.1" hidden="false" customHeight="true" outlineLevel="0" collapsed="false">
      <c r="A508" s="1" t="n">
        <v>506</v>
      </c>
      <c r="B508" s="10" t="s">
        <v>378</v>
      </c>
      <c r="C508" s="17" t="s">
        <v>12</v>
      </c>
      <c r="D508" s="21" t="n">
        <v>24</v>
      </c>
      <c r="E508" s="124"/>
      <c r="F508" s="124" t="n">
        <f aca="false">D508-E508</f>
        <v>24</v>
      </c>
      <c r="G508" s="11" t="n">
        <v>12</v>
      </c>
      <c r="H508" s="20" t="n">
        <f aca="false">F508*G508</f>
        <v>288</v>
      </c>
    </row>
    <row r="509" customFormat="false" ht="35.1" hidden="false" customHeight="true" outlineLevel="0" collapsed="false">
      <c r="A509" s="1" t="n">
        <v>507</v>
      </c>
      <c r="B509" s="42" t="s">
        <v>378</v>
      </c>
      <c r="C509" s="17" t="s">
        <v>27</v>
      </c>
      <c r="D509" s="43" t="n">
        <v>6</v>
      </c>
      <c r="E509" s="124"/>
      <c r="F509" s="124" t="n">
        <f aca="false">D509-E509</f>
        <v>6</v>
      </c>
      <c r="G509" s="22" t="n">
        <v>9</v>
      </c>
      <c r="H509" s="20" t="n">
        <f aca="false">F509*G509</f>
        <v>54</v>
      </c>
    </row>
    <row r="510" customFormat="false" ht="35.1" hidden="false" customHeight="true" outlineLevel="0" collapsed="false">
      <c r="A510" s="1" t="n">
        <v>508</v>
      </c>
      <c r="B510" s="42" t="s">
        <v>378</v>
      </c>
      <c r="C510" s="17" t="s">
        <v>27</v>
      </c>
      <c r="D510" s="43" t="n">
        <v>3.6</v>
      </c>
      <c r="E510" s="124"/>
      <c r="F510" s="124" t="n">
        <f aca="false">D510-E510</f>
        <v>3.6</v>
      </c>
      <c r="G510" s="22" t="n">
        <v>9</v>
      </c>
      <c r="H510" s="20" t="n">
        <f aca="false">F510*G510</f>
        <v>32.4</v>
      </c>
    </row>
    <row r="511" customFormat="false" ht="35.1" hidden="false" customHeight="true" outlineLevel="0" collapsed="false">
      <c r="A511" s="1" t="n">
        <v>509</v>
      </c>
      <c r="B511" s="89" t="s">
        <v>378</v>
      </c>
      <c r="C511" s="17" t="s">
        <v>114</v>
      </c>
      <c r="D511" s="90" t="n">
        <v>16</v>
      </c>
      <c r="E511" s="124"/>
      <c r="F511" s="124" t="n">
        <f aca="false">D511-E511</f>
        <v>16</v>
      </c>
      <c r="G511" s="11" t="n">
        <v>7</v>
      </c>
      <c r="H511" s="20" t="n">
        <f aca="false">F511*G511</f>
        <v>112</v>
      </c>
    </row>
    <row r="512" customFormat="false" ht="35.1" hidden="false" customHeight="true" outlineLevel="0" collapsed="false">
      <c r="A512" s="1" t="n">
        <v>510</v>
      </c>
      <c r="B512" s="10" t="s">
        <v>379</v>
      </c>
      <c r="C512" s="17" t="s">
        <v>12</v>
      </c>
      <c r="D512" s="21" t="n">
        <v>8.8</v>
      </c>
      <c r="E512" s="124"/>
      <c r="F512" s="124" t="n">
        <f aca="false">D512-E512</f>
        <v>8.8</v>
      </c>
      <c r="G512" s="11" t="n">
        <v>12</v>
      </c>
      <c r="H512" s="20" t="n">
        <f aca="false">F512*G512</f>
        <v>105.6</v>
      </c>
    </row>
    <row r="513" customFormat="false" ht="35.1" hidden="false" customHeight="true" outlineLevel="0" collapsed="false">
      <c r="A513" s="1" t="n">
        <v>511</v>
      </c>
      <c r="B513" s="51" t="s">
        <v>379</v>
      </c>
      <c r="C513" s="17" t="s">
        <v>38</v>
      </c>
      <c r="D513" s="52" t="n">
        <v>10</v>
      </c>
      <c r="E513" s="124"/>
      <c r="F513" s="124" t="n">
        <f aca="false">D513-E513</f>
        <v>10</v>
      </c>
      <c r="G513" s="53" t="n">
        <v>7</v>
      </c>
      <c r="H513" s="20" t="n">
        <f aca="false">F513*G513</f>
        <v>70</v>
      </c>
    </row>
    <row r="514" customFormat="false" ht="35.1" hidden="false" customHeight="true" outlineLevel="0" collapsed="false">
      <c r="A514" s="1" t="n">
        <v>512</v>
      </c>
      <c r="B514" s="10" t="s">
        <v>380</v>
      </c>
      <c r="C514" s="17" t="s">
        <v>12</v>
      </c>
      <c r="D514" s="21" t="n">
        <v>14.1</v>
      </c>
      <c r="E514" s="124"/>
      <c r="F514" s="124" t="n">
        <f aca="false">D514-E514</f>
        <v>14.1</v>
      </c>
      <c r="G514" s="11" t="n">
        <v>12</v>
      </c>
      <c r="H514" s="20" t="n">
        <f aca="false">F514*G514</f>
        <v>169.2</v>
      </c>
    </row>
    <row r="515" s="61" customFormat="true" ht="35.1" hidden="false" customHeight="true" outlineLevel="0" collapsed="false">
      <c r="A515" s="1" t="n">
        <v>513</v>
      </c>
      <c r="B515" s="59" t="s">
        <v>381</v>
      </c>
      <c r="C515" s="24" t="s">
        <v>12</v>
      </c>
      <c r="D515" s="134" t="n">
        <v>14.7</v>
      </c>
      <c r="E515" s="128"/>
      <c r="F515" s="128" t="n">
        <f aca="false">D515-E515</f>
        <v>14.7</v>
      </c>
      <c r="G515" s="99" t="n">
        <v>12</v>
      </c>
      <c r="H515" s="29" t="n">
        <f aca="false">F515*G515</f>
        <v>176.4</v>
      </c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</row>
    <row r="516" s="61" customFormat="true" ht="35.1" hidden="false" customHeight="true" outlineLevel="0" collapsed="false">
      <c r="A516" s="1" t="n">
        <v>514</v>
      </c>
      <c r="B516" s="119" t="s">
        <v>381</v>
      </c>
      <c r="C516" s="24" t="s">
        <v>32</v>
      </c>
      <c r="D516" s="120" t="n">
        <v>25</v>
      </c>
      <c r="E516" s="128"/>
      <c r="F516" s="128" t="n">
        <f aca="false">D516-E516</f>
        <v>25</v>
      </c>
      <c r="G516" s="99" t="n">
        <v>5</v>
      </c>
      <c r="H516" s="29" t="n">
        <v>50</v>
      </c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</row>
    <row r="517" customFormat="false" ht="35.1" hidden="false" customHeight="true" outlineLevel="0" collapsed="false">
      <c r="A517" s="1" t="n">
        <v>515</v>
      </c>
      <c r="B517" s="112" t="s">
        <v>382</v>
      </c>
      <c r="C517" s="17" t="s">
        <v>188</v>
      </c>
      <c r="D517" s="113" t="n">
        <v>4.6</v>
      </c>
      <c r="E517" s="124"/>
      <c r="F517" s="124" t="n">
        <f aca="false">D517-E517</f>
        <v>4.6</v>
      </c>
      <c r="G517" s="11" t="n">
        <v>5</v>
      </c>
      <c r="H517" s="20" t="n">
        <f aca="false">F517*G517</f>
        <v>23</v>
      </c>
    </row>
    <row r="518" customFormat="false" ht="35.1" hidden="false" customHeight="true" outlineLevel="0" collapsed="false">
      <c r="A518" s="1" t="n">
        <v>516</v>
      </c>
      <c r="B518" s="10" t="s">
        <v>383</v>
      </c>
      <c r="C518" s="17" t="s">
        <v>12</v>
      </c>
      <c r="D518" s="21" t="n">
        <v>14.1</v>
      </c>
      <c r="E518" s="124"/>
      <c r="F518" s="124" t="n">
        <f aca="false">D518-E518</f>
        <v>14.1</v>
      </c>
      <c r="G518" s="11" t="n">
        <v>12</v>
      </c>
      <c r="H518" s="20" t="n">
        <f aca="false">F518*G518</f>
        <v>169.2</v>
      </c>
    </row>
    <row r="519" customFormat="false" ht="35.1" hidden="false" customHeight="true" outlineLevel="0" collapsed="false">
      <c r="A519" s="1" t="n">
        <v>517</v>
      </c>
      <c r="B519" s="10" t="s">
        <v>384</v>
      </c>
      <c r="C519" s="17" t="s">
        <v>13</v>
      </c>
      <c r="D519" s="19" t="n">
        <v>2</v>
      </c>
      <c r="E519" s="124"/>
      <c r="F519" s="124" t="n">
        <f aca="false">D519-E519</f>
        <v>2</v>
      </c>
      <c r="G519" s="22" t="n">
        <v>7</v>
      </c>
      <c r="H519" s="20" t="n">
        <f aca="false">F519*G519</f>
        <v>14</v>
      </c>
    </row>
    <row r="520" customFormat="false" ht="35.1" hidden="false" customHeight="true" outlineLevel="0" collapsed="false">
      <c r="A520" s="1" t="n">
        <v>518</v>
      </c>
      <c r="B520" s="10" t="s">
        <v>385</v>
      </c>
      <c r="C520" s="17" t="s">
        <v>12</v>
      </c>
      <c r="D520" s="21" t="n">
        <v>15.6</v>
      </c>
      <c r="E520" s="124"/>
      <c r="F520" s="124" t="n">
        <f aca="false">D520-E520</f>
        <v>15.6</v>
      </c>
      <c r="G520" s="11" t="n">
        <v>12</v>
      </c>
      <c r="H520" s="20" t="n">
        <f aca="false">F520*G520</f>
        <v>187.2</v>
      </c>
    </row>
    <row r="521" customFormat="false" ht="35.1" hidden="false" customHeight="true" outlineLevel="0" collapsed="false">
      <c r="A521" s="1" t="n">
        <v>519</v>
      </c>
      <c r="B521" s="10" t="s">
        <v>385</v>
      </c>
      <c r="C521" s="17" t="s">
        <v>13</v>
      </c>
      <c r="D521" s="19" t="n">
        <v>2</v>
      </c>
      <c r="E521" s="124"/>
      <c r="F521" s="124" t="n">
        <f aca="false">D521-E521</f>
        <v>2</v>
      </c>
      <c r="G521" s="22" t="n">
        <v>7</v>
      </c>
      <c r="H521" s="20" t="n">
        <f aca="false">F521*G521</f>
        <v>14</v>
      </c>
    </row>
    <row r="522" customFormat="false" ht="35.1" hidden="false" customHeight="true" outlineLevel="0" collapsed="false">
      <c r="A522" s="1" t="n">
        <v>520</v>
      </c>
      <c r="B522" s="10" t="s">
        <v>386</v>
      </c>
      <c r="C522" s="17" t="s">
        <v>12</v>
      </c>
      <c r="D522" s="21" t="n">
        <v>15</v>
      </c>
      <c r="E522" s="124"/>
      <c r="F522" s="124" t="n">
        <f aca="false">D522-E522</f>
        <v>15</v>
      </c>
      <c r="G522" s="11" t="n">
        <v>12</v>
      </c>
      <c r="H522" s="20" t="n">
        <f aca="false">F522*G522</f>
        <v>180</v>
      </c>
    </row>
    <row r="523" customFormat="false" ht="35.1" hidden="false" customHeight="true" outlineLevel="0" collapsed="false">
      <c r="A523" s="1" t="n">
        <v>521</v>
      </c>
      <c r="B523" s="10" t="s">
        <v>386</v>
      </c>
      <c r="C523" s="17" t="s">
        <v>153</v>
      </c>
      <c r="D523" s="19" t="n">
        <v>24</v>
      </c>
      <c r="E523" s="124"/>
      <c r="F523" s="124" t="n">
        <f aca="false">D523-E523</f>
        <v>24</v>
      </c>
      <c r="G523" s="103" t="n">
        <v>7</v>
      </c>
      <c r="H523" s="20" t="n">
        <f aca="false">F523*G523</f>
        <v>168</v>
      </c>
    </row>
    <row r="524" customFormat="false" ht="35.1" hidden="false" customHeight="true" outlineLevel="0" collapsed="false">
      <c r="A524" s="1" t="n">
        <v>522</v>
      </c>
      <c r="B524" s="10" t="s">
        <v>387</v>
      </c>
      <c r="C524" s="17" t="s">
        <v>12</v>
      </c>
      <c r="D524" s="21" t="n">
        <v>15</v>
      </c>
      <c r="E524" s="124"/>
      <c r="F524" s="124" t="n">
        <f aca="false">D524-E524</f>
        <v>15</v>
      </c>
      <c r="G524" s="22" t="n">
        <v>12</v>
      </c>
      <c r="H524" s="20" t="n">
        <f aca="false">F524*G524</f>
        <v>180</v>
      </c>
    </row>
    <row r="525" customFormat="false" ht="35.1" hidden="false" customHeight="true" outlineLevel="0" collapsed="false">
      <c r="A525" s="1" t="n">
        <v>523</v>
      </c>
      <c r="B525" s="10" t="s">
        <v>387</v>
      </c>
      <c r="C525" s="17" t="s">
        <v>13</v>
      </c>
      <c r="D525" s="19" t="n">
        <v>2</v>
      </c>
      <c r="E525" s="124"/>
      <c r="F525" s="124" t="n">
        <f aca="false">D525-E525</f>
        <v>2</v>
      </c>
      <c r="G525" s="22" t="n">
        <v>7</v>
      </c>
      <c r="H525" s="20" t="n">
        <f aca="false">F525*G525</f>
        <v>14</v>
      </c>
    </row>
    <row r="526" customFormat="false" ht="35.1" hidden="false" customHeight="true" outlineLevel="0" collapsed="false">
      <c r="A526" s="1" t="n">
        <v>524</v>
      </c>
      <c r="B526" s="10" t="s">
        <v>387</v>
      </c>
      <c r="C526" s="17" t="s">
        <v>135</v>
      </c>
      <c r="D526" s="19" t="n">
        <v>8.7</v>
      </c>
      <c r="E526" s="124"/>
      <c r="F526" s="124" t="n">
        <f aca="false">D526-E526</f>
        <v>8.7</v>
      </c>
      <c r="G526" s="11" t="n">
        <v>7</v>
      </c>
      <c r="H526" s="20" t="n">
        <f aca="false">F526*G526</f>
        <v>60.9</v>
      </c>
    </row>
    <row r="527" s="31" customFormat="true" ht="35.1" hidden="false" customHeight="true" outlineLevel="0" collapsed="false">
      <c r="A527" s="1" t="n">
        <v>525</v>
      </c>
      <c r="B527" s="16" t="s">
        <v>387</v>
      </c>
      <c r="C527" s="17" t="s">
        <v>10</v>
      </c>
      <c r="D527" s="18" t="n">
        <v>10</v>
      </c>
      <c r="E527" s="124"/>
      <c r="F527" s="124" t="n">
        <f aca="false">D527-E527</f>
        <v>10</v>
      </c>
      <c r="G527" s="11" t="n">
        <v>5</v>
      </c>
      <c r="H527" s="20" t="n">
        <f aca="false">F527*G527</f>
        <v>50</v>
      </c>
      <c r="I527" s="6"/>
      <c r="J527" s="6"/>
      <c r="K527" s="6"/>
      <c r="L527" s="6"/>
      <c r="M527" s="6"/>
      <c r="N527" s="6"/>
      <c r="O527" s="30"/>
      <c r="P527" s="30"/>
      <c r="Q527" s="30"/>
      <c r="R527" s="30"/>
      <c r="S527" s="30"/>
      <c r="T527" s="30"/>
      <c r="U527" s="30"/>
      <c r="V527" s="30"/>
    </row>
    <row r="528" customFormat="false" ht="35.1" hidden="false" customHeight="true" outlineLevel="0" collapsed="false">
      <c r="A528" s="1" t="n">
        <v>526</v>
      </c>
      <c r="B528" s="16" t="s">
        <v>387</v>
      </c>
      <c r="C528" s="17" t="s">
        <v>10</v>
      </c>
      <c r="D528" s="18" t="n">
        <v>5</v>
      </c>
      <c r="E528" s="124"/>
      <c r="F528" s="124" t="n">
        <f aca="false">D528-E528</f>
        <v>5</v>
      </c>
      <c r="G528" s="11" t="n">
        <v>5</v>
      </c>
      <c r="H528" s="20" t="n">
        <f aca="false">F528*G528</f>
        <v>25</v>
      </c>
    </row>
    <row r="529" customFormat="false" ht="35.1" hidden="false" customHeight="true" outlineLevel="0" collapsed="false">
      <c r="A529" s="1" t="n">
        <v>527</v>
      </c>
      <c r="B529" s="10" t="s">
        <v>388</v>
      </c>
      <c r="C529" s="17" t="s">
        <v>153</v>
      </c>
      <c r="D529" s="19" t="n">
        <v>20</v>
      </c>
      <c r="E529" s="124"/>
      <c r="F529" s="124" t="n">
        <f aca="false">D529-E529</f>
        <v>20</v>
      </c>
      <c r="G529" s="103" t="n">
        <v>7</v>
      </c>
      <c r="H529" s="20" t="n">
        <f aca="false">F529*G529</f>
        <v>140</v>
      </c>
    </row>
    <row r="530" customFormat="false" ht="35.1" hidden="false" customHeight="true" outlineLevel="0" collapsed="false">
      <c r="A530" s="1" t="n">
        <v>528</v>
      </c>
      <c r="B530" s="10" t="s">
        <v>388</v>
      </c>
      <c r="C530" s="17" t="s">
        <v>51</v>
      </c>
      <c r="D530" s="19" t="n">
        <v>12.6</v>
      </c>
      <c r="E530" s="124"/>
      <c r="F530" s="124" t="n">
        <f aca="false">D530-E530</f>
        <v>12.6</v>
      </c>
      <c r="G530" s="103" t="n">
        <v>5</v>
      </c>
      <c r="H530" s="20" t="n">
        <f aca="false">F530*G530</f>
        <v>63</v>
      </c>
    </row>
    <row r="531" customFormat="false" ht="35.1" hidden="false" customHeight="true" outlineLevel="0" collapsed="false">
      <c r="A531" s="1" t="n">
        <v>529</v>
      </c>
      <c r="B531" s="10" t="s">
        <v>389</v>
      </c>
      <c r="C531" s="17" t="s">
        <v>12</v>
      </c>
      <c r="D531" s="21" t="n">
        <v>15.6</v>
      </c>
      <c r="E531" s="124"/>
      <c r="F531" s="124" t="n">
        <f aca="false">D531-E531</f>
        <v>15.6</v>
      </c>
      <c r="G531" s="22" t="n">
        <v>12</v>
      </c>
      <c r="H531" s="20" t="n">
        <f aca="false">F531*G531</f>
        <v>187.2</v>
      </c>
    </row>
    <row r="532" s="31" customFormat="true" ht="35.1" hidden="false" customHeight="true" outlineLevel="0" collapsed="false">
      <c r="A532" s="1" t="n">
        <v>530</v>
      </c>
      <c r="B532" s="16" t="s">
        <v>389</v>
      </c>
      <c r="C532" s="17" t="s">
        <v>10</v>
      </c>
      <c r="D532" s="18" t="n">
        <v>25</v>
      </c>
      <c r="E532" s="124"/>
      <c r="F532" s="124" t="n">
        <f aca="false">D532-E532</f>
        <v>25</v>
      </c>
      <c r="G532" s="11" t="n">
        <v>5</v>
      </c>
      <c r="H532" s="20" t="n">
        <f aca="false">F532*G532</f>
        <v>125</v>
      </c>
      <c r="I532" s="6"/>
      <c r="J532" s="6"/>
      <c r="K532" s="6"/>
      <c r="L532" s="6"/>
      <c r="M532" s="6"/>
      <c r="N532" s="6"/>
      <c r="O532" s="30"/>
      <c r="P532" s="30"/>
      <c r="Q532" s="30"/>
      <c r="R532" s="30"/>
      <c r="S532" s="30"/>
      <c r="T532" s="30"/>
      <c r="U532" s="30"/>
      <c r="V532" s="30"/>
    </row>
    <row r="533" customFormat="false" ht="35.1" hidden="false" customHeight="true" outlineLevel="0" collapsed="false">
      <c r="A533" s="1" t="n">
        <v>531</v>
      </c>
      <c r="B533" s="10" t="s">
        <v>390</v>
      </c>
      <c r="C533" s="17" t="s">
        <v>12</v>
      </c>
      <c r="D533" s="21" t="n">
        <v>11.4</v>
      </c>
      <c r="E533" s="124"/>
      <c r="F533" s="124" t="n">
        <f aca="false">D533-E533</f>
        <v>11.4</v>
      </c>
      <c r="G533" s="11" t="n">
        <v>12</v>
      </c>
      <c r="H533" s="20" t="n">
        <f aca="false">F533*G533</f>
        <v>136.8</v>
      </c>
    </row>
    <row r="534" customFormat="false" ht="35.1" hidden="false" customHeight="true" outlineLevel="0" collapsed="false">
      <c r="A534" s="1" t="n">
        <v>532</v>
      </c>
      <c r="B534" s="40" t="s">
        <v>390</v>
      </c>
      <c r="C534" s="17" t="s">
        <v>22</v>
      </c>
      <c r="D534" s="41" t="n">
        <v>7.2</v>
      </c>
      <c r="E534" s="124"/>
      <c r="F534" s="136" t="n">
        <v>7.2</v>
      </c>
      <c r="G534" s="11" t="n">
        <v>5</v>
      </c>
      <c r="H534" s="20" t="n">
        <f aca="false">F534*G534</f>
        <v>36</v>
      </c>
    </row>
    <row r="535" customFormat="false" ht="35.1" hidden="false" customHeight="true" outlineLevel="0" collapsed="false">
      <c r="A535" s="1" t="n">
        <v>533</v>
      </c>
      <c r="B535" s="10" t="s">
        <v>391</v>
      </c>
      <c r="C535" s="17" t="s">
        <v>12</v>
      </c>
      <c r="D535" s="21" t="n">
        <v>24</v>
      </c>
      <c r="E535" s="124"/>
      <c r="F535" s="124" t="n">
        <f aca="false">D535-E535</f>
        <v>24</v>
      </c>
      <c r="G535" s="11" t="n">
        <v>12</v>
      </c>
      <c r="H535" s="20" t="n">
        <f aca="false">F535*G535</f>
        <v>288</v>
      </c>
    </row>
    <row r="536" s="31" customFormat="true" ht="35.1" hidden="false" customHeight="true" outlineLevel="0" collapsed="false">
      <c r="A536" s="1" t="n">
        <v>534</v>
      </c>
      <c r="B536" s="10" t="s">
        <v>391</v>
      </c>
      <c r="C536" s="17" t="s">
        <v>36</v>
      </c>
      <c r="D536" s="19" t="n">
        <v>8</v>
      </c>
      <c r="E536" s="124"/>
      <c r="F536" s="124" t="n">
        <f aca="false">D536-E536</f>
        <v>8</v>
      </c>
      <c r="G536" s="11" t="n">
        <v>7</v>
      </c>
      <c r="H536" s="20" t="n">
        <f aca="false">F536*G536</f>
        <v>56</v>
      </c>
      <c r="I536" s="6"/>
      <c r="J536" s="6"/>
      <c r="K536" s="6"/>
      <c r="L536" s="6"/>
      <c r="M536" s="6"/>
      <c r="N536" s="6"/>
      <c r="O536" s="30"/>
      <c r="P536" s="30"/>
      <c r="Q536" s="30"/>
      <c r="R536" s="30"/>
      <c r="S536" s="30"/>
      <c r="T536" s="30"/>
      <c r="U536" s="30"/>
      <c r="V536" s="30"/>
    </row>
    <row r="537" customFormat="false" ht="35.1" hidden="false" customHeight="true" outlineLevel="0" collapsed="false">
      <c r="A537" s="1" t="n">
        <v>535</v>
      </c>
      <c r="B537" s="10" t="s">
        <v>392</v>
      </c>
      <c r="C537" s="17" t="s">
        <v>12</v>
      </c>
      <c r="D537" s="21" t="n">
        <v>24</v>
      </c>
      <c r="E537" s="124"/>
      <c r="F537" s="124" t="n">
        <f aca="false">D537-E537</f>
        <v>24</v>
      </c>
      <c r="G537" s="11" t="n">
        <v>12</v>
      </c>
      <c r="H537" s="20" t="n">
        <f aca="false">F537*G537</f>
        <v>288</v>
      </c>
    </row>
    <row r="538" customFormat="false" ht="35.1" hidden="false" customHeight="true" outlineLevel="0" collapsed="false">
      <c r="A538" s="1" t="n">
        <v>536</v>
      </c>
      <c r="B538" s="10" t="s">
        <v>393</v>
      </c>
      <c r="C538" s="17" t="s">
        <v>12</v>
      </c>
      <c r="D538" s="21" t="n">
        <v>15.6</v>
      </c>
      <c r="E538" s="124"/>
      <c r="F538" s="124" t="n">
        <f aca="false">D538-E538</f>
        <v>15.6</v>
      </c>
      <c r="G538" s="11" t="n">
        <v>12</v>
      </c>
      <c r="H538" s="20" t="n">
        <f aca="false">F538*G538</f>
        <v>187.2</v>
      </c>
    </row>
    <row r="539" customFormat="false" ht="35.1" hidden="false" customHeight="true" outlineLevel="0" collapsed="false">
      <c r="A539" s="1" t="n">
        <v>537</v>
      </c>
      <c r="B539" s="10" t="s">
        <v>393</v>
      </c>
      <c r="C539" s="17" t="s">
        <v>13</v>
      </c>
      <c r="D539" s="19" t="n">
        <v>2</v>
      </c>
      <c r="E539" s="124"/>
      <c r="F539" s="124" t="n">
        <f aca="false">D539-E539</f>
        <v>2</v>
      </c>
      <c r="G539" s="22" t="n">
        <v>7</v>
      </c>
      <c r="H539" s="20" t="n">
        <f aca="false">F539*G539</f>
        <v>14</v>
      </c>
    </row>
    <row r="540" customFormat="false" ht="35.1" hidden="false" customHeight="true" outlineLevel="0" collapsed="false">
      <c r="A540" s="1" t="n">
        <v>538</v>
      </c>
      <c r="B540" s="40" t="s">
        <v>393</v>
      </c>
      <c r="C540" s="17" t="s">
        <v>22</v>
      </c>
      <c r="D540" s="123" t="n">
        <v>30</v>
      </c>
      <c r="E540" s="124"/>
      <c r="F540" s="124" t="n">
        <v>30</v>
      </c>
      <c r="G540" s="11" t="n">
        <v>7</v>
      </c>
      <c r="H540" s="20" t="n">
        <f aca="false">F540*G540</f>
        <v>210</v>
      </c>
    </row>
    <row r="541" customFormat="false" ht="35.1" hidden="false" customHeight="true" outlineLevel="0" collapsed="false">
      <c r="A541" s="1" t="n">
        <v>539</v>
      </c>
      <c r="B541" s="10" t="s">
        <v>394</v>
      </c>
      <c r="C541" s="17" t="s">
        <v>13</v>
      </c>
      <c r="D541" s="19" t="n">
        <v>2</v>
      </c>
      <c r="E541" s="124"/>
      <c r="F541" s="124" t="n">
        <f aca="false">D541-E541</f>
        <v>2</v>
      </c>
      <c r="G541" s="22" t="n">
        <v>7</v>
      </c>
      <c r="H541" s="20" t="n">
        <f aca="false">F541*G541</f>
        <v>14</v>
      </c>
    </row>
    <row r="542" customFormat="false" ht="35.1" hidden="false" customHeight="true" outlineLevel="0" collapsed="false">
      <c r="A542" s="1" t="n">
        <v>540</v>
      </c>
      <c r="B542" s="10" t="s">
        <v>395</v>
      </c>
      <c r="C542" s="17" t="s">
        <v>12</v>
      </c>
      <c r="D542" s="21" t="n">
        <v>22.8</v>
      </c>
      <c r="E542" s="124"/>
      <c r="F542" s="124" t="n">
        <f aca="false">D542-E542</f>
        <v>22.8</v>
      </c>
      <c r="G542" s="11" t="n">
        <v>12</v>
      </c>
      <c r="H542" s="20" t="n">
        <f aca="false">F542*G542</f>
        <v>273.6</v>
      </c>
    </row>
    <row r="543" s="31" customFormat="true" ht="35.1" hidden="false" customHeight="true" outlineLevel="0" collapsed="false">
      <c r="A543" s="1" t="n">
        <v>541</v>
      </c>
      <c r="B543" s="10" t="s">
        <v>396</v>
      </c>
      <c r="C543" s="17" t="s">
        <v>12</v>
      </c>
      <c r="D543" s="21" t="n">
        <v>32.5</v>
      </c>
      <c r="E543" s="124"/>
      <c r="F543" s="124" t="n">
        <f aca="false">D543-E543</f>
        <v>32.5</v>
      </c>
      <c r="G543" s="11" t="n">
        <v>12</v>
      </c>
      <c r="H543" s="20" t="n">
        <f aca="false">F543*G543</f>
        <v>390</v>
      </c>
      <c r="I543" s="6"/>
      <c r="J543" s="6"/>
      <c r="K543" s="6"/>
      <c r="L543" s="6"/>
      <c r="M543" s="6"/>
      <c r="N543" s="6"/>
      <c r="O543" s="30"/>
      <c r="P543" s="30"/>
      <c r="Q543" s="30"/>
      <c r="R543" s="30"/>
      <c r="S543" s="30"/>
      <c r="T543" s="30"/>
      <c r="U543" s="30"/>
      <c r="V543" s="30"/>
    </row>
    <row r="544" customFormat="false" ht="35.1" hidden="false" customHeight="true" outlineLevel="0" collapsed="false">
      <c r="A544" s="1" t="n">
        <v>542</v>
      </c>
      <c r="B544" s="10" t="s">
        <v>396</v>
      </c>
      <c r="C544" s="17" t="s">
        <v>12</v>
      </c>
      <c r="D544" s="21" t="n">
        <v>16</v>
      </c>
      <c r="E544" s="124"/>
      <c r="F544" s="124" t="n">
        <v>16</v>
      </c>
      <c r="G544" s="11" t="n">
        <v>12</v>
      </c>
      <c r="H544" s="20" t="n">
        <f aca="false">F544*G544</f>
        <v>192</v>
      </c>
    </row>
    <row r="545" customFormat="false" ht="35.1" hidden="false" customHeight="true" outlineLevel="0" collapsed="false">
      <c r="A545" s="1" t="n">
        <v>543</v>
      </c>
      <c r="B545" s="47" t="s">
        <v>396</v>
      </c>
      <c r="C545" s="17" t="s">
        <v>32</v>
      </c>
      <c r="D545" s="48" t="n">
        <v>1</v>
      </c>
      <c r="E545" s="124"/>
      <c r="F545" s="124" t="n">
        <f aca="false">D545-E545</f>
        <v>1</v>
      </c>
      <c r="G545" s="11" t="n">
        <v>5</v>
      </c>
      <c r="H545" s="20" t="n">
        <f aca="false">F545*G545</f>
        <v>5</v>
      </c>
    </row>
    <row r="546" customFormat="false" ht="35.1" hidden="false" customHeight="true" outlineLevel="0" collapsed="false">
      <c r="A546" s="1" t="n">
        <v>544</v>
      </c>
      <c r="B546" s="10" t="s">
        <v>397</v>
      </c>
      <c r="C546" s="17" t="s">
        <v>13</v>
      </c>
      <c r="D546" s="19" t="n">
        <v>2</v>
      </c>
      <c r="E546" s="124"/>
      <c r="F546" s="124" t="n">
        <f aca="false">D546-E546</f>
        <v>2</v>
      </c>
      <c r="G546" s="22" t="n">
        <v>7</v>
      </c>
      <c r="H546" s="20" t="n">
        <f aca="false">F546*G546</f>
        <v>14</v>
      </c>
    </row>
    <row r="547" customFormat="false" ht="35.1" hidden="false" customHeight="true" outlineLevel="0" collapsed="false">
      <c r="A547" s="1" t="n">
        <v>545</v>
      </c>
      <c r="B547" s="10" t="s">
        <v>398</v>
      </c>
      <c r="C547" s="17" t="s">
        <v>55</v>
      </c>
      <c r="D547" s="19" t="n">
        <v>20</v>
      </c>
      <c r="E547" s="124"/>
      <c r="F547" s="124"/>
      <c r="G547" s="22"/>
      <c r="H547" s="20" t="n">
        <v>100</v>
      </c>
    </row>
    <row r="548" customFormat="false" ht="35.1" hidden="false" customHeight="true" outlineLevel="0" collapsed="false">
      <c r="A548" s="1" t="n">
        <v>546</v>
      </c>
      <c r="B548" s="10" t="s">
        <v>398</v>
      </c>
      <c r="C548" s="17" t="s">
        <v>12</v>
      </c>
      <c r="D548" s="21" t="n">
        <v>15</v>
      </c>
      <c r="E548" s="124"/>
      <c r="F548" s="124" t="n">
        <f aca="false">D548-E548</f>
        <v>15</v>
      </c>
      <c r="G548" s="11" t="n">
        <v>12</v>
      </c>
      <c r="H548" s="20" t="n">
        <f aca="false">F548*G548</f>
        <v>180</v>
      </c>
    </row>
    <row r="549" customFormat="false" ht="35.1" hidden="false" customHeight="true" outlineLevel="0" collapsed="false">
      <c r="A549" s="1" t="n">
        <v>547</v>
      </c>
      <c r="B549" s="10" t="s">
        <v>399</v>
      </c>
      <c r="C549" s="17" t="s">
        <v>13</v>
      </c>
      <c r="D549" s="19" t="n">
        <v>2</v>
      </c>
      <c r="E549" s="124"/>
      <c r="F549" s="124" t="n">
        <f aca="false">D549-E549</f>
        <v>2</v>
      </c>
      <c r="G549" s="22" t="n">
        <v>7</v>
      </c>
      <c r="H549" s="20" t="n">
        <f aca="false">F549*G549</f>
        <v>14</v>
      </c>
    </row>
    <row r="550" customFormat="false" ht="35.1" hidden="false" customHeight="true" outlineLevel="0" collapsed="false">
      <c r="A550" s="1" t="n">
        <v>548</v>
      </c>
      <c r="B550" s="10" t="s">
        <v>400</v>
      </c>
      <c r="C550" s="17" t="s">
        <v>12</v>
      </c>
      <c r="D550" s="21" t="n">
        <v>13.8</v>
      </c>
      <c r="E550" s="124"/>
      <c r="F550" s="124" t="n">
        <f aca="false">D550-E550</f>
        <v>13.8</v>
      </c>
      <c r="G550" s="11" t="n">
        <v>12</v>
      </c>
      <c r="H550" s="20" t="n">
        <f aca="false">F550*G550</f>
        <v>165.6</v>
      </c>
    </row>
    <row r="551" customFormat="false" ht="35.1" hidden="false" customHeight="true" outlineLevel="0" collapsed="false">
      <c r="A551" s="1" t="n">
        <v>549</v>
      </c>
      <c r="B551" s="121" t="s">
        <v>401</v>
      </c>
      <c r="C551" s="17" t="s">
        <v>94</v>
      </c>
      <c r="D551" s="122" t="n">
        <v>37</v>
      </c>
      <c r="E551" s="128"/>
      <c r="F551" s="128" t="n">
        <f aca="false">D551-E551</f>
        <v>37</v>
      </c>
      <c r="G551" s="99" t="n">
        <v>9</v>
      </c>
      <c r="H551" s="29" t="n">
        <f aca="false">F551*G551</f>
        <v>333</v>
      </c>
    </row>
    <row r="552" customFormat="false" ht="35.1" hidden="false" customHeight="true" outlineLevel="0" collapsed="false">
      <c r="A552" s="1" t="n">
        <v>550</v>
      </c>
      <c r="B552" s="10" t="s">
        <v>402</v>
      </c>
      <c r="C552" s="17" t="s">
        <v>12</v>
      </c>
      <c r="D552" s="21" t="n">
        <v>9.6</v>
      </c>
      <c r="E552" s="124"/>
      <c r="F552" s="124" t="n">
        <f aca="false">D552-E552</f>
        <v>9.6</v>
      </c>
      <c r="G552" s="11" t="n">
        <v>12</v>
      </c>
      <c r="H552" s="20" t="n">
        <f aca="false">F552*G552</f>
        <v>115.2</v>
      </c>
    </row>
    <row r="553" customFormat="false" ht="35.1" hidden="false" customHeight="true" outlineLevel="0" collapsed="false">
      <c r="A553" s="1" t="n">
        <v>551</v>
      </c>
      <c r="B553" s="10" t="s">
        <v>403</v>
      </c>
      <c r="C553" s="17" t="s">
        <v>13</v>
      </c>
      <c r="D553" s="19" t="n">
        <v>2</v>
      </c>
      <c r="E553" s="124"/>
      <c r="F553" s="124" t="n">
        <f aca="false">D553-E553</f>
        <v>2</v>
      </c>
      <c r="G553" s="22" t="n">
        <v>7</v>
      </c>
      <c r="H553" s="20" t="n">
        <f aca="false">F553*G553</f>
        <v>14</v>
      </c>
    </row>
    <row r="554" customFormat="false" ht="35.1" hidden="false" customHeight="true" outlineLevel="0" collapsed="false">
      <c r="A554" s="1" t="n">
        <v>552</v>
      </c>
      <c r="B554" s="40" t="s">
        <v>403</v>
      </c>
      <c r="C554" s="17" t="s">
        <v>22</v>
      </c>
      <c r="D554" s="123" t="n">
        <v>10</v>
      </c>
      <c r="E554" s="124"/>
      <c r="F554" s="124" t="n">
        <v>10</v>
      </c>
      <c r="G554" s="11" t="n">
        <v>5</v>
      </c>
      <c r="H554" s="20" t="n">
        <f aca="false">F554*G554</f>
        <v>50</v>
      </c>
      <c r="T554" s="7" t="s">
        <v>404</v>
      </c>
    </row>
    <row r="555" customFormat="false" ht="35.1" hidden="false" customHeight="true" outlineLevel="0" collapsed="false">
      <c r="A555" s="1" t="n">
        <v>553</v>
      </c>
      <c r="B555" s="10" t="s">
        <v>405</v>
      </c>
      <c r="C555" s="17" t="s">
        <v>12</v>
      </c>
      <c r="D555" s="21" t="n">
        <v>15</v>
      </c>
      <c r="E555" s="124"/>
      <c r="F555" s="124" t="n">
        <f aca="false">D555-E555</f>
        <v>15</v>
      </c>
      <c r="G555" s="11" t="n">
        <v>12</v>
      </c>
      <c r="H555" s="20" t="n">
        <f aca="false">F555*G555</f>
        <v>180</v>
      </c>
    </row>
    <row r="556" customFormat="false" ht="35.1" hidden="false" customHeight="true" outlineLevel="0" collapsed="false">
      <c r="A556" s="1" t="n">
        <v>554</v>
      </c>
      <c r="B556" s="10" t="s">
        <v>406</v>
      </c>
      <c r="C556" s="17" t="s">
        <v>13</v>
      </c>
      <c r="D556" s="19" t="n">
        <v>2</v>
      </c>
      <c r="E556" s="124"/>
      <c r="F556" s="124" t="n">
        <f aca="false">D556-E556</f>
        <v>2</v>
      </c>
      <c r="G556" s="22" t="n">
        <v>7</v>
      </c>
      <c r="H556" s="20" t="n">
        <f aca="false">F556*G556</f>
        <v>14</v>
      </c>
    </row>
    <row r="557" s="31" customFormat="true" ht="35.1" hidden="false" customHeight="true" outlineLevel="0" collapsed="false">
      <c r="A557" s="1" t="n">
        <v>555</v>
      </c>
      <c r="B557" s="10" t="s">
        <v>407</v>
      </c>
      <c r="C557" s="17" t="s">
        <v>13</v>
      </c>
      <c r="D557" s="19" t="n">
        <v>2</v>
      </c>
      <c r="E557" s="124"/>
      <c r="F557" s="124" t="n">
        <f aca="false">D557-E557</f>
        <v>2</v>
      </c>
      <c r="G557" s="22" t="n">
        <v>7</v>
      </c>
      <c r="H557" s="20" t="n">
        <f aca="false">F557*G557</f>
        <v>14</v>
      </c>
      <c r="I557" s="6"/>
      <c r="J557" s="6"/>
      <c r="K557" s="6"/>
      <c r="L557" s="6"/>
      <c r="M557" s="6"/>
      <c r="N557" s="6"/>
      <c r="O557" s="30"/>
      <c r="P557" s="30"/>
      <c r="Q557" s="30"/>
      <c r="R557" s="30"/>
      <c r="S557" s="30"/>
      <c r="T557" s="30"/>
      <c r="U557" s="30"/>
      <c r="V557" s="30"/>
    </row>
    <row r="558" customFormat="false" ht="35.1" hidden="false" customHeight="true" outlineLevel="0" collapsed="false">
      <c r="A558" s="1" t="n">
        <v>556</v>
      </c>
      <c r="B558" s="10" t="s">
        <v>407</v>
      </c>
      <c r="C558" s="17" t="s">
        <v>36</v>
      </c>
      <c r="D558" s="19" t="n">
        <v>9</v>
      </c>
      <c r="E558" s="124"/>
      <c r="F558" s="124" t="n">
        <f aca="false">D558-E558</f>
        <v>9</v>
      </c>
      <c r="G558" s="11" t="n">
        <v>7</v>
      </c>
      <c r="H558" s="20" t="n">
        <f aca="false">F558*G558</f>
        <v>63</v>
      </c>
    </row>
    <row r="559" customFormat="false" ht="35.1" hidden="false" customHeight="true" outlineLevel="0" collapsed="false">
      <c r="A559" s="1" t="n">
        <v>557</v>
      </c>
      <c r="B559" s="47" t="s">
        <v>408</v>
      </c>
      <c r="C559" s="17" t="s">
        <v>32</v>
      </c>
      <c r="D559" s="48" t="n">
        <v>3</v>
      </c>
      <c r="E559" s="124"/>
      <c r="F559" s="124" t="n">
        <f aca="false">D559-E559</f>
        <v>3</v>
      </c>
      <c r="G559" s="11" t="n">
        <v>5</v>
      </c>
      <c r="H559" s="20" t="n">
        <f aca="false">F559*G559</f>
        <v>15</v>
      </c>
    </row>
    <row r="560" customFormat="false" ht="35.1" hidden="false" customHeight="true" outlineLevel="0" collapsed="false">
      <c r="A560" s="1" t="n">
        <v>558</v>
      </c>
      <c r="B560" s="10" t="s">
        <v>409</v>
      </c>
      <c r="C560" s="17" t="s">
        <v>13</v>
      </c>
      <c r="D560" s="19" t="n">
        <v>2</v>
      </c>
      <c r="E560" s="124"/>
      <c r="F560" s="124" t="n">
        <f aca="false">D560-E560</f>
        <v>2</v>
      </c>
      <c r="G560" s="22" t="n">
        <v>7</v>
      </c>
      <c r="H560" s="20" t="n">
        <f aca="false">F560*G560</f>
        <v>14</v>
      </c>
    </row>
    <row r="561" customFormat="false" ht="35.1" hidden="false" customHeight="true" outlineLevel="0" collapsed="false">
      <c r="A561" s="1" t="n">
        <v>559</v>
      </c>
      <c r="B561" s="32" t="s">
        <v>409</v>
      </c>
      <c r="C561" s="17" t="s">
        <v>16</v>
      </c>
      <c r="D561" s="33" t="n">
        <v>10</v>
      </c>
      <c r="E561" s="124"/>
      <c r="F561" s="124" t="n">
        <f aca="false">D561-E561</f>
        <v>10</v>
      </c>
      <c r="G561" s="11" t="n">
        <v>5</v>
      </c>
      <c r="H561" s="20" t="n">
        <f aca="false">F561*G561</f>
        <v>50</v>
      </c>
    </row>
    <row r="562" customFormat="false" ht="35.1" hidden="false" customHeight="true" outlineLevel="0" collapsed="false">
      <c r="A562" s="1" t="n">
        <v>560</v>
      </c>
      <c r="B562" s="144" t="s">
        <v>410</v>
      </c>
      <c r="C562" s="17" t="s">
        <v>313</v>
      </c>
      <c r="D562" s="145" t="n">
        <v>5</v>
      </c>
      <c r="E562" s="124"/>
      <c r="F562" s="124" t="n">
        <f aca="false">D562-E562</f>
        <v>5</v>
      </c>
      <c r="G562" s="84" t="n">
        <v>8</v>
      </c>
      <c r="H562" s="20" t="n">
        <f aca="false">F562*G562</f>
        <v>40</v>
      </c>
    </row>
    <row r="563" customFormat="false" ht="35.1" hidden="false" customHeight="true" outlineLevel="0" collapsed="false">
      <c r="A563" s="1" t="n">
        <v>561</v>
      </c>
      <c r="B563" s="59" t="s">
        <v>410</v>
      </c>
      <c r="C563" s="24" t="s">
        <v>201</v>
      </c>
      <c r="D563" s="156" t="n">
        <v>8</v>
      </c>
      <c r="E563" s="128"/>
      <c r="F563" s="128" t="n">
        <v>8</v>
      </c>
      <c r="G563" s="99" t="n">
        <v>5</v>
      </c>
      <c r="H563" s="29" t="n">
        <f aca="false">F563*G563</f>
        <v>40</v>
      </c>
    </row>
    <row r="564" customFormat="false" ht="35.1" hidden="false" customHeight="true" outlineLevel="0" collapsed="false">
      <c r="A564" s="1" t="n">
        <v>562</v>
      </c>
      <c r="B564" s="10" t="s">
        <v>411</v>
      </c>
      <c r="C564" s="17" t="s">
        <v>13</v>
      </c>
      <c r="D564" s="19" t="n">
        <v>2</v>
      </c>
      <c r="E564" s="124"/>
      <c r="F564" s="124" t="n">
        <f aca="false">D564-E564</f>
        <v>2</v>
      </c>
      <c r="G564" s="22" t="n">
        <v>7</v>
      </c>
      <c r="H564" s="20" t="n">
        <f aca="false">F564*G564</f>
        <v>14</v>
      </c>
    </row>
    <row r="565" customFormat="false" ht="35.1" hidden="false" customHeight="true" outlineLevel="0" collapsed="false">
      <c r="A565" s="1" t="n">
        <v>563</v>
      </c>
      <c r="B565" s="10" t="s">
        <v>411</v>
      </c>
      <c r="C565" s="17" t="s">
        <v>36</v>
      </c>
      <c r="D565" s="19" t="n">
        <v>7</v>
      </c>
      <c r="E565" s="124"/>
      <c r="F565" s="124" t="n">
        <f aca="false">D565-E565</f>
        <v>7</v>
      </c>
      <c r="G565" s="11" t="n">
        <v>7</v>
      </c>
      <c r="H565" s="20" t="n">
        <f aca="false">F565*G565</f>
        <v>49</v>
      </c>
    </row>
    <row r="566" customFormat="false" ht="35.1" hidden="false" customHeight="true" outlineLevel="0" collapsed="false">
      <c r="A566" s="1" t="n">
        <v>564</v>
      </c>
      <c r="B566" s="10" t="s">
        <v>412</v>
      </c>
      <c r="C566" s="17" t="s">
        <v>36</v>
      </c>
      <c r="D566" s="19" t="n">
        <v>8</v>
      </c>
      <c r="E566" s="124"/>
      <c r="F566" s="124" t="n">
        <f aca="false">D566-E566</f>
        <v>8</v>
      </c>
      <c r="G566" s="11" t="n">
        <v>7</v>
      </c>
      <c r="H566" s="20" t="n">
        <f aca="false">F566*G566</f>
        <v>56</v>
      </c>
    </row>
    <row r="567" customFormat="false" ht="35.1" hidden="false" customHeight="true" outlineLevel="0" collapsed="false">
      <c r="A567" s="1" t="n">
        <v>565</v>
      </c>
      <c r="B567" s="76" t="s">
        <v>413</v>
      </c>
      <c r="C567" s="17" t="s">
        <v>66</v>
      </c>
      <c r="D567" s="77" t="n">
        <v>5</v>
      </c>
      <c r="E567" s="124"/>
      <c r="F567" s="124" t="n">
        <f aca="false">D567-E567</f>
        <v>5</v>
      </c>
      <c r="G567" s="11" t="n">
        <v>5</v>
      </c>
      <c r="H567" s="20" t="n">
        <f aca="false">F567*G567</f>
        <v>25</v>
      </c>
    </row>
    <row r="568" customFormat="false" ht="35.1" hidden="false" customHeight="true" outlineLevel="0" collapsed="false">
      <c r="A568" s="1" t="n">
        <v>566</v>
      </c>
      <c r="B568" s="10" t="s">
        <v>414</v>
      </c>
      <c r="C568" s="17" t="s">
        <v>12</v>
      </c>
      <c r="D568" s="21" t="n">
        <v>15</v>
      </c>
      <c r="E568" s="124"/>
      <c r="F568" s="124" t="n">
        <f aca="false">D568-E568</f>
        <v>15</v>
      </c>
      <c r="G568" s="22" t="n">
        <v>12</v>
      </c>
      <c r="H568" s="20" t="n">
        <f aca="false">F568*G568</f>
        <v>180</v>
      </c>
    </row>
    <row r="569" customFormat="false" ht="35.1" hidden="false" customHeight="true" outlineLevel="0" collapsed="false">
      <c r="A569" s="1" t="n">
        <v>567</v>
      </c>
      <c r="B569" s="16" t="s">
        <v>415</v>
      </c>
      <c r="C569" s="17" t="s">
        <v>10</v>
      </c>
      <c r="D569" s="18" t="n">
        <v>10</v>
      </c>
      <c r="E569" s="124"/>
      <c r="F569" s="124" t="n">
        <f aca="false">D569-E569</f>
        <v>10</v>
      </c>
      <c r="G569" s="11" t="n">
        <v>5</v>
      </c>
      <c r="H569" s="20" t="n">
        <f aca="false">F569*G569</f>
        <v>50</v>
      </c>
    </row>
    <row r="570" customFormat="false" ht="35.1" hidden="false" customHeight="true" outlineLevel="0" collapsed="false">
      <c r="A570" s="1" t="n">
        <v>568</v>
      </c>
      <c r="B570" s="10" t="s">
        <v>416</v>
      </c>
      <c r="C570" s="17" t="s">
        <v>13</v>
      </c>
      <c r="D570" s="19" t="n">
        <v>2</v>
      </c>
      <c r="E570" s="124"/>
      <c r="F570" s="124" t="n">
        <f aca="false">D570-E570</f>
        <v>2</v>
      </c>
      <c r="G570" s="22" t="n">
        <v>7</v>
      </c>
      <c r="H570" s="20" t="n">
        <f aca="false">F570*G570</f>
        <v>14</v>
      </c>
    </row>
    <row r="571" customFormat="false" ht="35.1" hidden="false" customHeight="true" outlineLevel="0" collapsed="false">
      <c r="A571" s="1" t="n">
        <v>569</v>
      </c>
      <c r="B571" s="10" t="s">
        <v>416</v>
      </c>
      <c r="C571" s="17" t="s">
        <v>356</v>
      </c>
      <c r="D571" s="19" t="n">
        <v>4.5</v>
      </c>
      <c r="E571" s="124"/>
      <c r="F571" s="124" t="n">
        <f aca="false">D571-E571</f>
        <v>4.5</v>
      </c>
      <c r="G571" s="84" t="n">
        <v>3</v>
      </c>
      <c r="H571" s="20" t="n">
        <f aca="false">F571*G571</f>
        <v>13.5</v>
      </c>
    </row>
    <row r="572" customFormat="false" ht="35.1" hidden="false" customHeight="true" outlineLevel="0" collapsed="false">
      <c r="A572" s="1" t="n">
        <v>570</v>
      </c>
      <c r="B572" s="36" t="s">
        <v>416</v>
      </c>
      <c r="C572" s="17" t="s">
        <v>19</v>
      </c>
      <c r="D572" s="37" t="n">
        <v>15</v>
      </c>
      <c r="E572" s="124"/>
      <c r="F572" s="124" t="n">
        <f aca="false">D572-E572</f>
        <v>15</v>
      </c>
      <c r="G572" s="11" t="n">
        <v>5</v>
      </c>
      <c r="H572" s="20" t="n">
        <f aca="false">F572*G572</f>
        <v>75</v>
      </c>
    </row>
    <row r="573" customFormat="false" ht="35.1" hidden="false" customHeight="true" outlineLevel="0" collapsed="false">
      <c r="A573" s="1" t="n">
        <v>571</v>
      </c>
      <c r="B573" s="38" t="s">
        <v>416</v>
      </c>
      <c r="C573" s="17" t="s">
        <v>219</v>
      </c>
      <c r="D573" s="39" t="n">
        <v>2</v>
      </c>
      <c r="E573" s="124"/>
      <c r="F573" s="124" t="n">
        <f aca="false">D573-E573</f>
        <v>2</v>
      </c>
      <c r="G573" s="11" t="n">
        <v>5</v>
      </c>
      <c r="H573" s="20" t="n">
        <f aca="false">F573*G573</f>
        <v>10</v>
      </c>
    </row>
    <row r="574" customFormat="false" ht="35.1" hidden="false" customHeight="true" outlineLevel="0" collapsed="false">
      <c r="A574" s="1" t="n">
        <v>572</v>
      </c>
      <c r="B574" s="38" t="s">
        <v>416</v>
      </c>
      <c r="C574" s="17" t="s">
        <v>219</v>
      </c>
      <c r="D574" s="39" t="n">
        <v>3</v>
      </c>
      <c r="E574" s="124"/>
      <c r="F574" s="124" t="n">
        <f aca="false">D574-E574</f>
        <v>3</v>
      </c>
      <c r="G574" s="11" t="n">
        <v>5</v>
      </c>
      <c r="H574" s="20" t="n">
        <f aca="false">F574*G574</f>
        <v>15</v>
      </c>
    </row>
    <row r="575" customFormat="false" ht="35.1" hidden="false" customHeight="true" outlineLevel="0" collapsed="false">
      <c r="A575" s="1" t="n">
        <v>573</v>
      </c>
      <c r="B575" s="59" t="s">
        <v>416</v>
      </c>
      <c r="C575" s="24" t="s">
        <v>201</v>
      </c>
      <c r="D575" s="29" t="n">
        <v>5</v>
      </c>
      <c r="E575" s="128"/>
      <c r="F575" s="128" t="n">
        <v>5</v>
      </c>
      <c r="G575" s="99" t="n">
        <v>5</v>
      </c>
      <c r="H575" s="29" t="n">
        <f aca="false">F575*G575</f>
        <v>25</v>
      </c>
    </row>
    <row r="576" customFormat="false" ht="35.1" hidden="false" customHeight="true" outlineLevel="0" collapsed="false">
      <c r="A576" s="1" t="n">
        <v>574</v>
      </c>
      <c r="B576" s="10" t="s">
        <v>417</v>
      </c>
      <c r="C576" s="17" t="s">
        <v>12</v>
      </c>
      <c r="D576" s="21" t="n">
        <v>13.8</v>
      </c>
      <c r="E576" s="124"/>
      <c r="F576" s="124" t="n">
        <f aca="false">D576-E576</f>
        <v>13.8</v>
      </c>
      <c r="G576" s="11" t="n">
        <v>12</v>
      </c>
      <c r="H576" s="20" t="n">
        <f aca="false">F576*G576</f>
        <v>165.6</v>
      </c>
    </row>
    <row r="577" customFormat="false" ht="35.1" hidden="false" customHeight="true" outlineLevel="0" collapsed="false">
      <c r="A577" s="1" t="n">
        <v>575</v>
      </c>
      <c r="B577" s="40" t="s">
        <v>417</v>
      </c>
      <c r="C577" s="17" t="s">
        <v>22</v>
      </c>
      <c r="D577" s="41" t="n">
        <v>18.4</v>
      </c>
      <c r="E577" s="124"/>
      <c r="F577" s="136" t="n">
        <v>18.4</v>
      </c>
      <c r="G577" s="11" t="n">
        <v>7</v>
      </c>
      <c r="H577" s="20" t="n">
        <f aca="false">F577*G577</f>
        <v>128.8</v>
      </c>
    </row>
    <row r="578" s="61" customFormat="true" ht="35.1" hidden="false" customHeight="true" outlineLevel="0" collapsed="false">
      <c r="A578" s="1" t="n">
        <v>576</v>
      </c>
      <c r="B578" s="59" t="s">
        <v>418</v>
      </c>
      <c r="C578" s="24" t="s">
        <v>12</v>
      </c>
      <c r="D578" s="134" t="n">
        <v>15</v>
      </c>
      <c r="E578" s="128"/>
      <c r="F578" s="128" t="n">
        <f aca="false">D578-E578</f>
        <v>15</v>
      </c>
      <c r="G578" s="99" t="n">
        <v>12</v>
      </c>
      <c r="H578" s="29" t="n">
        <f aca="false">F578*G578</f>
        <v>180</v>
      </c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</row>
    <row r="579" s="61" customFormat="true" ht="35.1" hidden="false" customHeight="true" outlineLevel="0" collapsed="false">
      <c r="A579" s="1" t="n">
        <v>577</v>
      </c>
      <c r="B579" s="59" t="s">
        <v>418</v>
      </c>
      <c r="C579" s="24" t="s">
        <v>12</v>
      </c>
      <c r="D579" s="134" t="n">
        <v>25</v>
      </c>
      <c r="E579" s="128"/>
      <c r="F579" s="128" t="n">
        <f aca="false">D579-E579</f>
        <v>25</v>
      </c>
      <c r="G579" s="99" t="n">
        <v>12</v>
      </c>
      <c r="H579" s="29" t="n">
        <f aca="false">F579*G579</f>
        <v>300</v>
      </c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</row>
    <row r="580" s="61" customFormat="true" ht="35.1" hidden="false" customHeight="true" outlineLevel="0" collapsed="false">
      <c r="A580" s="1" t="n">
        <v>578</v>
      </c>
      <c r="B580" s="157" t="s">
        <v>418</v>
      </c>
      <c r="C580" s="24" t="s">
        <v>419</v>
      </c>
      <c r="D580" s="158" t="n">
        <v>100</v>
      </c>
      <c r="E580" s="128" t="n">
        <v>75</v>
      </c>
      <c r="F580" s="128" t="n">
        <f aca="false">D580-E580</f>
        <v>25</v>
      </c>
      <c r="G580" s="62" t="n">
        <v>12</v>
      </c>
      <c r="H580" s="29" t="n">
        <f aca="false">F580*G580</f>
        <v>300</v>
      </c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</row>
    <row r="581" s="61" customFormat="true" ht="35.1" hidden="false" customHeight="true" outlineLevel="0" collapsed="false">
      <c r="A581" s="1" t="n">
        <v>579</v>
      </c>
      <c r="B581" s="159" t="s">
        <v>418</v>
      </c>
      <c r="C581" s="24" t="s">
        <v>90</v>
      </c>
      <c r="D581" s="160" t="n">
        <v>25</v>
      </c>
      <c r="E581" s="128"/>
      <c r="F581" s="128" t="n">
        <f aca="false">D581-E581</f>
        <v>25</v>
      </c>
      <c r="G581" s="62" t="n">
        <v>9</v>
      </c>
      <c r="H581" s="29" t="n">
        <f aca="false">F581*G581</f>
        <v>225</v>
      </c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</row>
    <row r="582" s="61" customFormat="true" ht="35.1" hidden="false" customHeight="true" outlineLevel="0" collapsed="false">
      <c r="A582" s="1" t="n">
        <v>580</v>
      </c>
      <c r="B582" s="161" t="s">
        <v>418</v>
      </c>
      <c r="C582" s="24" t="s">
        <v>82</v>
      </c>
      <c r="D582" s="162" t="n">
        <v>76</v>
      </c>
      <c r="E582" s="128"/>
      <c r="F582" s="128"/>
      <c r="G582" s="99"/>
      <c r="H582" s="29" t="n">
        <v>100</v>
      </c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</row>
    <row r="583" s="61" customFormat="true" ht="35.1" hidden="false" customHeight="true" outlineLevel="0" collapsed="false">
      <c r="A583" s="1" t="n">
        <v>581</v>
      </c>
      <c r="B583" s="59" t="s">
        <v>418</v>
      </c>
      <c r="C583" s="24" t="s">
        <v>13</v>
      </c>
      <c r="D583" s="27" t="n">
        <v>2</v>
      </c>
      <c r="E583" s="128"/>
      <c r="F583" s="128" t="n">
        <f aca="false">D583-E583</f>
        <v>2</v>
      </c>
      <c r="G583" s="60" t="n">
        <v>7</v>
      </c>
      <c r="H583" s="29" t="n">
        <f aca="false">F583*G583</f>
        <v>14</v>
      </c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</row>
    <row r="584" s="61" customFormat="true" ht="35.1" hidden="false" customHeight="true" outlineLevel="0" collapsed="false">
      <c r="A584" s="1" t="n">
        <v>582</v>
      </c>
      <c r="B584" s="59" t="s">
        <v>418</v>
      </c>
      <c r="C584" s="24" t="s">
        <v>174</v>
      </c>
      <c r="D584" s="27" t="n">
        <v>100</v>
      </c>
      <c r="E584" s="128"/>
      <c r="F584" s="128"/>
      <c r="G584" s="99"/>
      <c r="H584" s="29" t="n">
        <v>100</v>
      </c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</row>
    <row r="585" s="61" customFormat="true" ht="35.1" hidden="false" customHeight="true" outlineLevel="0" collapsed="false">
      <c r="A585" s="1" t="n">
        <v>583</v>
      </c>
      <c r="B585" s="119" t="s">
        <v>418</v>
      </c>
      <c r="C585" s="24" t="s">
        <v>196</v>
      </c>
      <c r="D585" s="120" t="n">
        <v>100</v>
      </c>
      <c r="E585" s="128"/>
      <c r="F585" s="128"/>
      <c r="G585" s="99"/>
      <c r="H585" s="29" t="n">
        <v>100</v>
      </c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</row>
    <row r="586" customFormat="false" ht="35.1" hidden="false" customHeight="true" outlineLevel="0" collapsed="false">
      <c r="A586" s="1" t="n">
        <v>584</v>
      </c>
      <c r="B586" s="89" t="s">
        <v>420</v>
      </c>
      <c r="C586" s="17" t="s">
        <v>114</v>
      </c>
      <c r="D586" s="90" t="n">
        <v>16</v>
      </c>
      <c r="E586" s="124"/>
      <c r="F586" s="124" t="n">
        <f aca="false">D586-E586</f>
        <v>16</v>
      </c>
      <c r="G586" s="11" t="n">
        <v>7</v>
      </c>
      <c r="H586" s="20" t="n">
        <f aca="false">F586*G586</f>
        <v>112</v>
      </c>
    </row>
    <row r="587" customFormat="false" ht="35.1" hidden="false" customHeight="true" outlineLevel="0" collapsed="false">
      <c r="A587" s="1" t="n">
        <v>585</v>
      </c>
      <c r="B587" s="59" t="s">
        <v>421</v>
      </c>
      <c r="C587" s="24" t="s">
        <v>201</v>
      </c>
      <c r="D587" s="29" t="n">
        <v>3</v>
      </c>
      <c r="E587" s="128"/>
      <c r="F587" s="128" t="n">
        <v>3</v>
      </c>
      <c r="G587" s="99" t="n">
        <v>5</v>
      </c>
      <c r="H587" s="29" t="n">
        <f aca="false">F587*G587</f>
        <v>15</v>
      </c>
    </row>
    <row r="588" customFormat="false" ht="35.1" hidden="false" customHeight="true" outlineLevel="0" collapsed="false">
      <c r="A588" s="1" t="n">
        <v>586</v>
      </c>
      <c r="B588" s="10" t="s">
        <v>422</v>
      </c>
      <c r="C588" s="17" t="s">
        <v>34</v>
      </c>
      <c r="D588" s="19" t="n">
        <v>3.2</v>
      </c>
      <c r="E588" s="124"/>
      <c r="F588" s="124" t="n">
        <f aca="false">D588-E588</f>
        <v>3.2</v>
      </c>
      <c r="G588" s="84" t="n">
        <v>3</v>
      </c>
      <c r="H588" s="20" t="n">
        <f aca="false">F588*G588</f>
        <v>9.6</v>
      </c>
    </row>
    <row r="589" customFormat="false" ht="35.1" hidden="false" customHeight="true" outlineLevel="0" collapsed="false">
      <c r="A589" s="1" t="n">
        <v>587</v>
      </c>
      <c r="B589" s="10" t="s">
        <v>423</v>
      </c>
      <c r="C589" s="17" t="s">
        <v>12</v>
      </c>
      <c r="D589" s="21" t="n">
        <v>8</v>
      </c>
      <c r="E589" s="124"/>
      <c r="F589" s="124" t="n">
        <f aca="false">D589-E589</f>
        <v>8</v>
      </c>
      <c r="G589" s="11" t="n">
        <v>12</v>
      </c>
      <c r="H589" s="20" t="n">
        <f aca="false">F589*G589</f>
        <v>96</v>
      </c>
    </row>
    <row r="590" customFormat="false" ht="35.1" hidden="false" customHeight="true" outlineLevel="0" collapsed="false">
      <c r="A590" s="1" t="n">
        <v>588</v>
      </c>
      <c r="B590" s="163" t="s">
        <v>424</v>
      </c>
      <c r="C590" s="17" t="s">
        <v>425</v>
      </c>
      <c r="D590" s="164" t="n">
        <v>24.71</v>
      </c>
      <c r="E590" s="124"/>
      <c r="F590" s="124" t="n">
        <f aca="false">D590-E590</f>
        <v>24.71</v>
      </c>
      <c r="G590" s="11" t="n">
        <v>10</v>
      </c>
      <c r="H590" s="20" t="n">
        <f aca="false">F590*G590</f>
        <v>247.1</v>
      </c>
    </row>
    <row r="591" s="61" customFormat="true" ht="35.1" hidden="false" customHeight="true" outlineLevel="0" collapsed="false">
      <c r="A591" s="1" t="n">
        <v>589</v>
      </c>
      <c r="B591" s="161" t="s">
        <v>424</v>
      </c>
      <c r="C591" s="24" t="s">
        <v>426</v>
      </c>
      <c r="D591" s="162" t="n">
        <v>30</v>
      </c>
      <c r="E591" s="128"/>
      <c r="F591" s="128" t="n">
        <f aca="false">D591-E591</f>
        <v>30</v>
      </c>
      <c r="G591" s="99" t="n">
        <v>3</v>
      </c>
      <c r="H591" s="29" t="n">
        <v>90</v>
      </c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</row>
    <row r="592" customFormat="false" ht="35.1" hidden="false" customHeight="true" outlineLevel="0" collapsed="false">
      <c r="A592" s="1" t="n">
        <v>590</v>
      </c>
      <c r="B592" s="40" t="s">
        <v>424</v>
      </c>
      <c r="C592" s="17" t="s">
        <v>22</v>
      </c>
      <c r="D592" s="41" t="n">
        <v>14.4</v>
      </c>
      <c r="E592" s="124"/>
      <c r="F592" s="136" t="n">
        <v>14.4</v>
      </c>
      <c r="G592" s="11" t="n">
        <v>5</v>
      </c>
      <c r="H592" s="20" t="n">
        <f aca="false">F592*G592</f>
        <v>72</v>
      </c>
    </row>
    <row r="593" customFormat="false" ht="35.1" hidden="false" customHeight="true" outlineLevel="0" collapsed="false">
      <c r="A593" s="1" t="n">
        <v>591</v>
      </c>
      <c r="B593" s="89" t="s">
        <v>424</v>
      </c>
      <c r="C593" s="17" t="s">
        <v>114</v>
      </c>
      <c r="D593" s="90" t="n">
        <v>16</v>
      </c>
      <c r="E593" s="124"/>
      <c r="F593" s="124" t="n">
        <f aca="false">D593-E593</f>
        <v>16</v>
      </c>
      <c r="G593" s="11" t="n">
        <v>7</v>
      </c>
      <c r="H593" s="20" t="n">
        <f aca="false">F593*G593</f>
        <v>112</v>
      </c>
    </row>
    <row r="594" customFormat="false" ht="35.1" hidden="false" customHeight="true" outlineLevel="0" collapsed="false">
      <c r="A594" s="1" t="n">
        <v>592</v>
      </c>
      <c r="B594" s="10" t="s">
        <v>427</v>
      </c>
      <c r="C594" s="17" t="s">
        <v>12</v>
      </c>
      <c r="D594" s="21" t="n">
        <v>25.8</v>
      </c>
      <c r="E594" s="124"/>
      <c r="F594" s="124" t="n">
        <f aca="false">D594-E594</f>
        <v>25.8</v>
      </c>
      <c r="G594" s="11" t="n">
        <v>12</v>
      </c>
      <c r="H594" s="20" t="n">
        <f aca="false">F594*G594</f>
        <v>309.6</v>
      </c>
    </row>
    <row r="595" customFormat="false" ht="35.1" hidden="false" customHeight="true" outlineLevel="0" collapsed="false">
      <c r="A595" s="1" t="n">
        <v>593</v>
      </c>
      <c r="B595" s="10" t="s">
        <v>428</v>
      </c>
      <c r="C595" s="17" t="s">
        <v>12</v>
      </c>
      <c r="D595" s="21" t="n">
        <v>13</v>
      </c>
      <c r="E595" s="124"/>
      <c r="F595" s="124" t="n">
        <f aca="false">D595-E595</f>
        <v>13</v>
      </c>
      <c r="G595" s="22" t="n">
        <v>12</v>
      </c>
      <c r="H595" s="20" t="n">
        <f aca="false">F595*G595</f>
        <v>156</v>
      </c>
    </row>
    <row r="596" customFormat="false" ht="35.1" hidden="false" customHeight="true" outlineLevel="0" collapsed="false">
      <c r="A596" s="1" t="n">
        <v>594</v>
      </c>
      <c r="B596" s="10" t="s">
        <v>429</v>
      </c>
      <c r="C596" s="17" t="s">
        <v>12</v>
      </c>
      <c r="D596" s="21" t="n">
        <v>23.4</v>
      </c>
      <c r="E596" s="124"/>
      <c r="F596" s="124" t="n">
        <f aca="false">D596-E596</f>
        <v>23.4</v>
      </c>
      <c r="G596" s="11" t="n">
        <v>12</v>
      </c>
      <c r="H596" s="20" t="n">
        <f aca="false">F596*G596</f>
        <v>280.8</v>
      </c>
    </row>
    <row r="597" customFormat="false" ht="35.1" hidden="false" customHeight="true" outlineLevel="0" collapsed="false">
      <c r="A597" s="1" t="n">
        <v>595</v>
      </c>
      <c r="B597" s="10" t="s">
        <v>430</v>
      </c>
      <c r="C597" s="17" t="s">
        <v>12</v>
      </c>
      <c r="D597" s="21" t="n">
        <v>15</v>
      </c>
      <c r="E597" s="124"/>
      <c r="F597" s="124" t="n">
        <f aca="false">D597-E597</f>
        <v>15</v>
      </c>
      <c r="G597" s="22" t="n">
        <v>12</v>
      </c>
      <c r="H597" s="20" t="n">
        <f aca="false">F597*G597</f>
        <v>180</v>
      </c>
    </row>
    <row r="598" customFormat="false" ht="35.1" hidden="false" customHeight="true" outlineLevel="0" collapsed="false">
      <c r="A598" s="1" t="n">
        <v>596</v>
      </c>
      <c r="B598" s="10" t="s">
        <v>431</v>
      </c>
      <c r="C598" s="17" t="s">
        <v>13</v>
      </c>
      <c r="D598" s="19" t="n">
        <v>2</v>
      </c>
      <c r="E598" s="124"/>
      <c r="F598" s="124" t="n">
        <f aca="false">D598-E598</f>
        <v>2</v>
      </c>
      <c r="G598" s="22" t="n">
        <v>7</v>
      </c>
      <c r="H598" s="20" t="n">
        <f aca="false">F598*G598</f>
        <v>14</v>
      </c>
    </row>
    <row r="599" customFormat="false" ht="35.1" hidden="false" customHeight="true" outlineLevel="0" collapsed="false">
      <c r="A599" s="1" t="n">
        <v>597</v>
      </c>
      <c r="B599" s="97" t="s">
        <v>432</v>
      </c>
      <c r="C599" s="17" t="s">
        <v>51</v>
      </c>
      <c r="D599" s="98" t="n">
        <v>8</v>
      </c>
      <c r="E599" s="128"/>
      <c r="F599" s="128" t="n">
        <f aca="false">D599-E599</f>
        <v>8</v>
      </c>
      <c r="G599" s="60" t="n">
        <v>5</v>
      </c>
      <c r="H599" s="29" t="n">
        <f aca="false">F599*G599</f>
        <v>40</v>
      </c>
    </row>
    <row r="600" customFormat="false" ht="35.1" hidden="false" customHeight="true" outlineLevel="0" collapsed="false">
      <c r="A600" s="1" t="n">
        <v>598</v>
      </c>
      <c r="B600" s="10" t="s">
        <v>433</v>
      </c>
      <c r="C600" s="17" t="s">
        <v>12</v>
      </c>
      <c r="D600" s="21" t="n">
        <v>15.6</v>
      </c>
      <c r="E600" s="124"/>
      <c r="F600" s="124" t="n">
        <f aca="false">D600-E600</f>
        <v>15.6</v>
      </c>
      <c r="G600" s="22" t="n">
        <v>12</v>
      </c>
      <c r="H600" s="20" t="n">
        <f aca="false">F600*G600</f>
        <v>187.2</v>
      </c>
    </row>
    <row r="601" customFormat="false" ht="35.1" hidden="false" customHeight="true" outlineLevel="0" collapsed="false">
      <c r="A601" s="1" t="n">
        <v>599</v>
      </c>
      <c r="B601" s="108" t="s">
        <v>433</v>
      </c>
      <c r="C601" s="17" t="s">
        <v>176</v>
      </c>
      <c r="D601" s="109" t="n">
        <v>3</v>
      </c>
      <c r="E601" s="124"/>
      <c r="F601" s="124" t="n">
        <f aca="false">D601-E601</f>
        <v>3</v>
      </c>
      <c r="G601" s="11" t="n">
        <v>8</v>
      </c>
      <c r="H601" s="20" t="n">
        <f aca="false">F601*G601</f>
        <v>24</v>
      </c>
    </row>
    <row r="602" customFormat="false" ht="35.1" hidden="false" customHeight="true" outlineLevel="0" collapsed="false">
      <c r="A602" s="1" t="n">
        <v>600</v>
      </c>
      <c r="B602" s="165" t="s">
        <v>433</v>
      </c>
      <c r="C602" s="17" t="s">
        <v>434</v>
      </c>
      <c r="D602" s="166" t="n">
        <v>10</v>
      </c>
      <c r="E602" s="124"/>
      <c r="F602" s="124" t="n">
        <f aca="false">D602-E602</f>
        <v>10</v>
      </c>
      <c r="G602" s="11" t="n">
        <v>2</v>
      </c>
      <c r="H602" s="20" t="n">
        <f aca="false">F602*G602</f>
        <v>20</v>
      </c>
    </row>
    <row r="603" customFormat="false" ht="35.1" hidden="false" customHeight="true" outlineLevel="0" collapsed="false">
      <c r="A603" s="1" t="n">
        <v>601</v>
      </c>
      <c r="B603" s="38" t="s">
        <v>433</v>
      </c>
      <c r="C603" s="17" t="s">
        <v>219</v>
      </c>
      <c r="D603" s="39" t="n">
        <v>5</v>
      </c>
      <c r="E603" s="124"/>
      <c r="F603" s="124" t="n">
        <f aca="false">D603-E603</f>
        <v>5</v>
      </c>
      <c r="G603" s="11" t="n">
        <v>5</v>
      </c>
      <c r="H603" s="20" t="n">
        <f aca="false">F603*G603</f>
        <v>25</v>
      </c>
    </row>
    <row r="604" customFormat="false" ht="35.1" hidden="false" customHeight="true" outlineLevel="0" collapsed="false">
      <c r="A604" s="1" t="n">
        <v>602</v>
      </c>
      <c r="B604" s="10" t="s">
        <v>435</v>
      </c>
      <c r="C604" s="17" t="s">
        <v>12</v>
      </c>
      <c r="D604" s="21" t="n">
        <v>24</v>
      </c>
      <c r="E604" s="124"/>
      <c r="F604" s="124" t="n">
        <f aca="false">D604-E604</f>
        <v>24</v>
      </c>
      <c r="G604" s="11" t="n">
        <v>12</v>
      </c>
      <c r="H604" s="20" t="n">
        <f aca="false">F604*G604</f>
        <v>288</v>
      </c>
    </row>
    <row r="605" customFormat="false" ht="35.1" hidden="false" customHeight="true" outlineLevel="0" collapsed="false">
      <c r="A605" s="1" t="n">
        <v>603</v>
      </c>
      <c r="B605" s="78" t="s">
        <v>436</v>
      </c>
      <c r="C605" s="17" t="s">
        <v>38</v>
      </c>
      <c r="D605" s="79" t="n">
        <v>8</v>
      </c>
      <c r="E605" s="128"/>
      <c r="F605" s="128" t="n">
        <f aca="false">D605-E605</f>
        <v>8</v>
      </c>
      <c r="G605" s="28" t="n">
        <v>7</v>
      </c>
      <c r="H605" s="29" t="n">
        <f aca="false">F605*G605</f>
        <v>56</v>
      </c>
    </row>
    <row r="606" customFormat="false" ht="35.1" hidden="false" customHeight="true" outlineLevel="0" collapsed="false">
      <c r="A606" s="1" t="n">
        <v>604</v>
      </c>
      <c r="B606" s="10" t="s">
        <v>437</v>
      </c>
      <c r="C606" s="17" t="s">
        <v>36</v>
      </c>
      <c r="D606" s="19" t="n">
        <v>8.5</v>
      </c>
      <c r="E606" s="124"/>
      <c r="F606" s="124" t="n">
        <f aca="false">D606-E606</f>
        <v>8.5</v>
      </c>
      <c r="G606" s="11" t="n">
        <v>7</v>
      </c>
      <c r="H606" s="20" t="n">
        <f aca="false">F606*G606</f>
        <v>59.5</v>
      </c>
    </row>
    <row r="607" s="31" customFormat="true" ht="35.1" hidden="false" customHeight="true" outlineLevel="0" collapsed="false">
      <c r="A607" s="1" t="n">
        <v>605</v>
      </c>
      <c r="B607" s="23" t="s">
        <v>438</v>
      </c>
      <c r="C607" s="24" t="s">
        <v>15</v>
      </c>
      <c r="D607" s="25" t="n">
        <v>8</v>
      </c>
      <c r="E607" s="128"/>
      <c r="F607" s="128" t="n">
        <f aca="false">D607-E607</f>
        <v>8</v>
      </c>
      <c r="G607" s="28" t="n">
        <v>9</v>
      </c>
      <c r="H607" s="29" t="n">
        <f aca="false">F607*G607</f>
        <v>72</v>
      </c>
      <c r="I607" s="6"/>
      <c r="J607" s="6"/>
      <c r="K607" s="6"/>
      <c r="L607" s="6"/>
      <c r="M607" s="6"/>
      <c r="N607" s="6"/>
      <c r="O607" s="30"/>
      <c r="P607" s="30"/>
      <c r="Q607" s="30"/>
      <c r="R607" s="30"/>
      <c r="S607" s="30"/>
      <c r="T607" s="30"/>
      <c r="U607" s="30"/>
      <c r="V607" s="30"/>
    </row>
    <row r="608" customFormat="false" ht="35.1" hidden="false" customHeight="true" outlineLevel="0" collapsed="false">
      <c r="A608" s="1" t="n">
        <v>606</v>
      </c>
      <c r="B608" s="10" t="s">
        <v>438</v>
      </c>
      <c r="C608" s="17" t="s">
        <v>13</v>
      </c>
      <c r="D608" s="19" t="n">
        <v>2</v>
      </c>
      <c r="E608" s="124"/>
      <c r="F608" s="124" t="n">
        <f aca="false">D608-E608</f>
        <v>2</v>
      </c>
      <c r="G608" s="22" t="n">
        <v>7</v>
      </c>
      <c r="H608" s="20" t="n">
        <f aca="false">F608*G608</f>
        <v>14</v>
      </c>
    </row>
    <row r="609" customFormat="false" ht="35.1" hidden="false" customHeight="true" outlineLevel="0" collapsed="false">
      <c r="A609" s="1" t="n">
        <v>607</v>
      </c>
      <c r="B609" s="40" t="s">
        <v>438</v>
      </c>
      <c r="C609" s="17" t="s">
        <v>22</v>
      </c>
      <c r="D609" s="41" t="n">
        <v>31</v>
      </c>
      <c r="E609" s="124"/>
      <c r="F609" s="124" t="n">
        <v>31</v>
      </c>
      <c r="G609" s="11" t="n">
        <v>7</v>
      </c>
      <c r="H609" s="20" t="n">
        <f aca="false">F609*G609</f>
        <v>217</v>
      </c>
    </row>
    <row r="610" customFormat="false" ht="35.1" hidden="false" customHeight="true" outlineLevel="0" collapsed="false">
      <c r="A610" s="1" t="n">
        <v>608</v>
      </c>
      <c r="B610" s="32" t="s">
        <v>438</v>
      </c>
      <c r="C610" s="17" t="s">
        <v>16</v>
      </c>
      <c r="D610" s="33" t="n">
        <v>4</v>
      </c>
      <c r="E610" s="124"/>
      <c r="F610" s="124" t="n">
        <f aca="false">D610-E610</f>
        <v>4</v>
      </c>
      <c r="G610" s="11" t="n">
        <v>5</v>
      </c>
      <c r="H610" s="20" t="n">
        <f aca="false">F610*G610</f>
        <v>20</v>
      </c>
    </row>
    <row r="611" customFormat="false" ht="35.1" hidden="false" customHeight="true" outlineLevel="0" collapsed="false">
      <c r="A611" s="1" t="n">
        <v>609</v>
      </c>
      <c r="B611" s="34" t="s">
        <v>438</v>
      </c>
      <c r="C611" s="17" t="s">
        <v>17</v>
      </c>
      <c r="D611" s="35" t="n">
        <v>5.76</v>
      </c>
      <c r="E611" s="124"/>
      <c r="F611" s="124" t="n">
        <f aca="false">D611-E611</f>
        <v>5.76</v>
      </c>
      <c r="G611" s="11" t="n">
        <v>5</v>
      </c>
      <c r="H611" s="20" t="n">
        <f aca="false">F611*G611</f>
        <v>28.8</v>
      </c>
    </row>
    <row r="612" s="31" customFormat="true" ht="35.1" hidden="false" customHeight="true" outlineLevel="0" collapsed="false">
      <c r="A612" s="1" t="n">
        <v>610</v>
      </c>
      <c r="B612" s="10" t="s">
        <v>439</v>
      </c>
      <c r="C612" s="17" t="s">
        <v>12</v>
      </c>
      <c r="D612" s="21" t="n">
        <v>15.3</v>
      </c>
      <c r="E612" s="124"/>
      <c r="F612" s="124" t="n">
        <f aca="false">D612-E612</f>
        <v>15.3</v>
      </c>
      <c r="G612" s="11" t="n">
        <v>12</v>
      </c>
      <c r="H612" s="20" t="n">
        <f aca="false">F612*G612</f>
        <v>183.6</v>
      </c>
      <c r="I612" s="6"/>
      <c r="J612" s="6"/>
      <c r="K612" s="6"/>
      <c r="L612" s="6"/>
      <c r="M612" s="6"/>
      <c r="N612" s="6"/>
      <c r="O612" s="30"/>
      <c r="P612" s="30"/>
      <c r="Q612" s="30"/>
      <c r="R612" s="30"/>
      <c r="S612" s="30"/>
      <c r="T612" s="30"/>
      <c r="U612" s="30"/>
      <c r="V612" s="30"/>
    </row>
    <row r="613" customFormat="false" ht="35.1" hidden="false" customHeight="true" outlineLevel="0" collapsed="false">
      <c r="A613" s="1" t="n">
        <v>611</v>
      </c>
      <c r="B613" s="10" t="s">
        <v>439</v>
      </c>
      <c r="C613" s="17" t="s">
        <v>440</v>
      </c>
      <c r="D613" s="167" t="n">
        <v>4.47</v>
      </c>
      <c r="E613" s="124"/>
      <c r="F613" s="124" t="n">
        <f aca="false">D613-E613</f>
        <v>4.47</v>
      </c>
      <c r="G613" s="11" t="n">
        <v>5</v>
      </c>
      <c r="H613" s="20" t="n">
        <f aca="false">F613*G613</f>
        <v>22.35</v>
      </c>
    </row>
    <row r="614" customFormat="false" ht="35.1" hidden="false" customHeight="true" outlineLevel="0" collapsed="false">
      <c r="A614" s="1" t="n">
        <v>612</v>
      </c>
      <c r="B614" s="10" t="s">
        <v>441</v>
      </c>
      <c r="C614" s="17" t="s">
        <v>12</v>
      </c>
      <c r="D614" s="21" t="n">
        <v>16.6</v>
      </c>
      <c r="E614" s="124"/>
      <c r="F614" s="124" t="n">
        <f aca="false">D614-E614</f>
        <v>16.6</v>
      </c>
      <c r="G614" s="11" t="n">
        <v>12</v>
      </c>
      <c r="H614" s="20" t="n">
        <f aca="false">F614*G614</f>
        <v>199.2</v>
      </c>
    </row>
    <row r="615" customFormat="false" ht="35.1" hidden="false" customHeight="true" outlineLevel="0" collapsed="false">
      <c r="A615" s="1" t="n">
        <v>613</v>
      </c>
      <c r="B615" s="10" t="s">
        <v>441</v>
      </c>
      <c r="C615" s="17" t="s">
        <v>12</v>
      </c>
      <c r="D615" s="21" t="n">
        <v>32.5</v>
      </c>
      <c r="E615" s="124"/>
      <c r="F615" s="124" t="n">
        <f aca="false">D615-E615</f>
        <v>32.5</v>
      </c>
      <c r="G615" s="11" t="n">
        <v>12</v>
      </c>
      <c r="H615" s="20" t="n">
        <f aca="false">F615*G615</f>
        <v>390</v>
      </c>
    </row>
    <row r="616" customFormat="false" ht="35.1" hidden="false" customHeight="true" outlineLevel="0" collapsed="false">
      <c r="A616" s="1" t="n">
        <v>614</v>
      </c>
      <c r="B616" s="44" t="s">
        <v>441</v>
      </c>
      <c r="C616" s="17" t="s">
        <v>29</v>
      </c>
      <c r="D616" s="45" t="n">
        <v>27</v>
      </c>
      <c r="E616" s="124"/>
      <c r="F616" s="124" t="n">
        <f aca="false">D616-E616</f>
        <v>27</v>
      </c>
      <c r="G616" s="46" t="n">
        <v>15</v>
      </c>
      <c r="H616" s="20" t="n">
        <f aca="false">F616*G616</f>
        <v>405</v>
      </c>
    </row>
    <row r="617" customFormat="false" ht="35.1" hidden="false" customHeight="true" outlineLevel="0" collapsed="false">
      <c r="A617" s="1" t="n">
        <v>615</v>
      </c>
      <c r="B617" s="44" t="s">
        <v>441</v>
      </c>
      <c r="C617" s="17" t="s">
        <v>29</v>
      </c>
      <c r="D617" s="45" t="n">
        <v>80</v>
      </c>
      <c r="E617" s="124" t="n">
        <v>40</v>
      </c>
      <c r="F617" s="124" t="n">
        <f aca="false">D617-E617</f>
        <v>40</v>
      </c>
      <c r="G617" s="46" t="n">
        <v>15</v>
      </c>
      <c r="H617" s="20" t="n">
        <f aca="false">F617*G617</f>
        <v>600</v>
      </c>
    </row>
    <row r="618" s="31" customFormat="true" ht="35.1" hidden="false" customHeight="true" outlineLevel="0" collapsed="false">
      <c r="A618" s="1" t="n">
        <v>616</v>
      </c>
      <c r="B618" s="10" t="s">
        <v>441</v>
      </c>
      <c r="C618" s="17" t="s">
        <v>442</v>
      </c>
      <c r="D618" s="168" t="n">
        <v>5</v>
      </c>
      <c r="E618" s="124"/>
      <c r="F618" s="124" t="n">
        <f aca="false">D618-E618</f>
        <v>5</v>
      </c>
      <c r="G618" s="53" t="n">
        <v>9</v>
      </c>
      <c r="H618" s="20" t="n">
        <f aca="false">F618*G618</f>
        <v>45</v>
      </c>
      <c r="I618" s="6"/>
      <c r="J618" s="6"/>
      <c r="K618" s="6"/>
      <c r="L618" s="6"/>
      <c r="M618" s="6"/>
      <c r="N618" s="6"/>
      <c r="O618" s="30"/>
      <c r="P618" s="30"/>
      <c r="Q618" s="30"/>
      <c r="R618" s="30"/>
      <c r="S618" s="30"/>
      <c r="T618" s="30"/>
      <c r="U618" s="30"/>
      <c r="V618" s="30"/>
    </row>
    <row r="619" customFormat="false" ht="35.1" hidden="false" customHeight="true" outlineLevel="0" collapsed="false">
      <c r="A619" s="1" t="n">
        <v>617</v>
      </c>
      <c r="B619" s="42" t="s">
        <v>441</v>
      </c>
      <c r="C619" s="17" t="s">
        <v>27</v>
      </c>
      <c r="D619" s="43" t="n">
        <v>10</v>
      </c>
      <c r="E619" s="124"/>
      <c r="F619" s="124" t="n">
        <f aca="false">D619-E619</f>
        <v>10</v>
      </c>
      <c r="G619" s="22" t="n">
        <v>9</v>
      </c>
      <c r="H619" s="20" t="n">
        <f aca="false">F619*G619</f>
        <v>90</v>
      </c>
    </row>
    <row r="620" customFormat="false" ht="35.1" hidden="false" customHeight="true" outlineLevel="0" collapsed="false">
      <c r="A620" s="1" t="n">
        <v>618</v>
      </c>
      <c r="B620" s="10" t="s">
        <v>443</v>
      </c>
      <c r="C620" s="17" t="s">
        <v>12</v>
      </c>
      <c r="D620" s="21" t="n">
        <v>19.5</v>
      </c>
      <c r="E620" s="124"/>
      <c r="F620" s="124" t="n">
        <f aca="false">D620-E620</f>
        <v>19.5</v>
      </c>
      <c r="G620" s="11" t="n">
        <v>12</v>
      </c>
      <c r="H620" s="20" t="n">
        <f aca="false">F620*G620</f>
        <v>234</v>
      </c>
    </row>
    <row r="621" customFormat="false" ht="35.1" hidden="false" customHeight="true" outlineLevel="0" collapsed="false">
      <c r="A621" s="1" t="n">
        <v>619</v>
      </c>
      <c r="B621" s="93" t="s">
        <v>443</v>
      </c>
      <c r="C621" s="17" t="s">
        <v>120</v>
      </c>
      <c r="D621" s="94" t="n">
        <v>10</v>
      </c>
      <c r="E621" s="124"/>
      <c r="F621" s="124" t="n">
        <f aca="false">D621-E621</f>
        <v>10</v>
      </c>
      <c r="G621" s="11" t="n">
        <v>7</v>
      </c>
      <c r="H621" s="20" t="n">
        <f aca="false">F621*G621</f>
        <v>70</v>
      </c>
    </row>
    <row r="622" customFormat="false" ht="35.1" hidden="false" customHeight="true" outlineLevel="0" collapsed="false">
      <c r="A622" s="1" t="n">
        <v>620</v>
      </c>
      <c r="B622" s="93" t="s">
        <v>443</v>
      </c>
      <c r="C622" s="2" t="s">
        <v>278</v>
      </c>
      <c r="D622" s="94" t="n">
        <v>7</v>
      </c>
      <c r="E622" s="124"/>
      <c r="F622" s="124" t="n">
        <v>7</v>
      </c>
      <c r="G622" s="11" t="n">
        <v>10</v>
      </c>
      <c r="H622" s="29" t="n">
        <f aca="false">F622*G622</f>
        <v>70</v>
      </c>
    </row>
    <row r="623" customFormat="false" ht="35.1" hidden="false" customHeight="true" outlineLevel="0" collapsed="false">
      <c r="A623" s="1" t="n">
        <v>621</v>
      </c>
      <c r="B623" s="59" t="s">
        <v>444</v>
      </c>
      <c r="C623" s="24" t="s">
        <v>201</v>
      </c>
      <c r="D623" s="135" t="n">
        <v>3</v>
      </c>
      <c r="E623" s="128"/>
      <c r="F623" s="128" t="n">
        <v>3</v>
      </c>
      <c r="G623" s="99" t="n">
        <v>5</v>
      </c>
      <c r="H623" s="29" t="n">
        <f aca="false">F623*G623</f>
        <v>15</v>
      </c>
    </row>
    <row r="624" customFormat="false" ht="35.1" hidden="false" customHeight="true" outlineLevel="0" collapsed="false">
      <c r="A624" s="1" t="n">
        <v>622</v>
      </c>
      <c r="B624" s="10" t="s">
        <v>445</v>
      </c>
      <c r="C624" s="17" t="s">
        <v>13</v>
      </c>
      <c r="D624" s="19" t="n">
        <v>2</v>
      </c>
      <c r="E624" s="124"/>
      <c r="F624" s="169" t="n">
        <f aca="false">D624-E624</f>
        <v>2</v>
      </c>
      <c r="G624" s="22" t="n">
        <v>7</v>
      </c>
      <c r="H624" s="20" t="n">
        <f aca="false">F624*G624</f>
        <v>14</v>
      </c>
    </row>
    <row r="625" customFormat="false" ht="35.1" hidden="false" customHeight="true" outlineLevel="0" collapsed="false">
      <c r="A625" s="1" t="n">
        <v>623</v>
      </c>
      <c r="B625" s="76" t="s">
        <v>446</v>
      </c>
      <c r="C625" s="17" t="s">
        <v>66</v>
      </c>
      <c r="D625" s="77" t="n">
        <v>7</v>
      </c>
      <c r="E625" s="124"/>
      <c r="F625" s="169" t="n">
        <f aca="false">D625-E625</f>
        <v>7</v>
      </c>
      <c r="G625" s="11" t="n">
        <v>5</v>
      </c>
      <c r="H625" s="20" t="n">
        <f aca="false">F625*G625</f>
        <v>35</v>
      </c>
    </row>
    <row r="626" customFormat="false" ht="35.1" hidden="false" customHeight="true" outlineLevel="0" collapsed="false">
      <c r="A626" s="1" t="n">
        <v>624</v>
      </c>
      <c r="B626" s="38" t="s">
        <v>446</v>
      </c>
      <c r="C626" s="17" t="s">
        <v>447</v>
      </c>
      <c r="D626" s="39" t="n">
        <v>3</v>
      </c>
      <c r="E626" s="124" t="n">
        <v>1.9</v>
      </c>
      <c r="F626" s="169" t="n">
        <f aca="false">D626-E626</f>
        <v>1.1</v>
      </c>
      <c r="G626" s="11" t="n">
        <v>5</v>
      </c>
      <c r="H626" s="20" t="n">
        <f aca="false">F626*G626</f>
        <v>5.5</v>
      </c>
    </row>
    <row r="627" customFormat="false" ht="35.1" hidden="false" customHeight="true" outlineLevel="0" collapsed="false">
      <c r="A627" s="1" t="n">
        <v>625</v>
      </c>
      <c r="B627" s="10" t="s">
        <v>448</v>
      </c>
      <c r="C627" s="17" t="s">
        <v>13</v>
      </c>
      <c r="D627" s="19" t="n">
        <v>2</v>
      </c>
      <c r="E627" s="124"/>
      <c r="F627" s="124" t="n">
        <f aca="false">D627-E627</f>
        <v>2</v>
      </c>
      <c r="G627" s="22" t="n">
        <v>7</v>
      </c>
      <c r="H627" s="20" t="n">
        <f aca="false">F627*G627</f>
        <v>14</v>
      </c>
    </row>
    <row r="628" customFormat="false" ht="35.1" hidden="false" customHeight="true" outlineLevel="0" collapsed="false">
      <c r="A628" s="1" t="n">
        <v>626</v>
      </c>
      <c r="B628" s="170" t="s">
        <v>449</v>
      </c>
      <c r="C628" s="24" t="s">
        <v>450</v>
      </c>
      <c r="D628" s="171" t="n">
        <v>5</v>
      </c>
      <c r="E628" s="128"/>
      <c r="F628" s="128" t="n">
        <f aca="false">D628-E628</f>
        <v>5</v>
      </c>
      <c r="G628" s="99" t="n">
        <v>7</v>
      </c>
      <c r="H628" s="29" t="n">
        <f aca="false">F628*G628</f>
        <v>35</v>
      </c>
    </row>
    <row r="629" customFormat="false" ht="35.1" hidden="false" customHeight="true" outlineLevel="0" collapsed="false">
      <c r="A629" s="1" t="n">
        <v>627</v>
      </c>
      <c r="B629" s="10" t="s">
        <v>451</v>
      </c>
      <c r="C629" s="17" t="s">
        <v>36</v>
      </c>
      <c r="D629" s="19" t="n">
        <v>8</v>
      </c>
      <c r="E629" s="124"/>
      <c r="F629" s="124" t="n">
        <f aca="false">D629-E629</f>
        <v>8</v>
      </c>
      <c r="G629" s="11" t="n">
        <v>7</v>
      </c>
      <c r="H629" s="20" t="n">
        <f aca="false">F629*G629</f>
        <v>56</v>
      </c>
    </row>
    <row r="630" customFormat="false" ht="35.1" hidden="false" customHeight="true" outlineLevel="0" collapsed="false">
      <c r="A630" s="1" t="n">
        <v>628</v>
      </c>
      <c r="B630" s="51" t="s">
        <v>452</v>
      </c>
      <c r="C630" s="17" t="s">
        <v>38</v>
      </c>
      <c r="D630" s="52" t="n">
        <v>10</v>
      </c>
      <c r="E630" s="124"/>
      <c r="F630" s="124" t="n">
        <f aca="false">D630-E630</f>
        <v>10</v>
      </c>
      <c r="G630" s="53" t="n">
        <v>7</v>
      </c>
      <c r="H630" s="20" t="n">
        <f aca="false">F630*G630</f>
        <v>70</v>
      </c>
    </row>
    <row r="631" customFormat="false" ht="35.1" hidden="false" customHeight="true" outlineLevel="0" collapsed="false">
      <c r="A631" s="1" t="n">
        <v>629</v>
      </c>
      <c r="B631" s="10" t="s">
        <v>453</v>
      </c>
      <c r="C631" s="17" t="s">
        <v>13</v>
      </c>
      <c r="D631" s="19" t="n">
        <v>2</v>
      </c>
      <c r="E631" s="124"/>
      <c r="F631" s="124" t="n">
        <f aca="false">D631-E631</f>
        <v>2</v>
      </c>
      <c r="G631" s="22" t="n">
        <v>7</v>
      </c>
      <c r="H631" s="20" t="n">
        <f aca="false">F631*G631</f>
        <v>14</v>
      </c>
    </row>
    <row r="632" customFormat="false" ht="35.1" hidden="false" customHeight="true" outlineLevel="0" collapsed="false">
      <c r="A632" s="1" t="n">
        <v>630</v>
      </c>
      <c r="B632" s="10" t="s">
        <v>454</v>
      </c>
      <c r="C632" s="17" t="s">
        <v>13</v>
      </c>
      <c r="D632" s="19" t="n">
        <v>2</v>
      </c>
      <c r="E632" s="124"/>
      <c r="F632" s="124" t="n">
        <f aca="false">D632-E632</f>
        <v>2</v>
      </c>
      <c r="G632" s="22" t="n">
        <v>7</v>
      </c>
      <c r="H632" s="20" t="n">
        <f aca="false">F632*G632</f>
        <v>14</v>
      </c>
    </row>
    <row r="633" customFormat="false" ht="35.1" hidden="false" customHeight="true" outlineLevel="0" collapsed="false">
      <c r="A633" s="1" t="n">
        <v>631</v>
      </c>
      <c r="B633" s="76" t="s">
        <v>455</v>
      </c>
      <c r="C633" s="17" t="s">
        <v>66</v>
      </c>
      <c r="D633" s="77" t="n">
        <v>1</v>
      </c>
      <c r="E633" s="124"/>
      <c r="F633" s="124" t="n">
        <f aca="false">D633-E633</f>
        <v>1</v>
      </c>
      <c r="G633" s="11" t="n">
        <v>5</v>
      </c>
      <c r="H633" s="20" t="n">
        <f aca="false">F633*G633</f>
        <v>5</v>
      </c>
    </row>
    <row r="634" customFormat="false" ht="35.1" hidden="false" customHeight="true" outlineLevel="0" collapsed="false">
      <c r="A634" s="1" t="n">
        <v>632</v>
      </c>
      <c r="B634" s="76" t="s">
        <v>455</v>
      </c>
      <c r="C634" s="17" t="s">
        <v>66</v>
      </c>
      <c r="D634" s="77" t="n">
        <v>1</v>
      </c>
      <c r="E634" s="124"/>
      <c r="F634" s="124" t="n">
        <f aca="false">D634-E634</f>
        <v>1</v>
      </c>
      <c r="G634" s="11" t="n">
        <v>5</v>
      </c>
      <c r="H634" s="20" t="n">
        <f aca="false">F634*G634</f>
        <v>5</v>
      </c>
    </row>
    <row r="635" customFormat="false" ht="35.1" hidden="false" customHeight="true" outlineLevel="0" collapsed="false">
      <c r="A635" s="1" t="n">
        <v>633</v>
      </c>
      <c r="B635" s="76" t="s">
        <v>455</v>
      </c>
      <c r="C635" s="17" t="s">
        <v>66</v>
      </c>
      <c r="D635" s="77" t="n">
        <v>4</v>
      </c>
      <c r="E635" s="124"/>
      <c r="F635" s="124" t="n">
        <f aca="false">D635-E635</f>
        <v>4</v>
      </c>
      <c r="G635" s="11" t="n">
        <v>5</v>
      </c>
      <c r="H635" s="20" t="n">
        <f aca="false">F635*G635</f>
        <v>20</v>
      </c>
    </row>
    <row r="636" customFormat="false" ht="35.1" hidden="false" customHeight="true" outlineLevel="0" collapsed="false">
      <c r="A636" s="1" t="n">
        <v>634</v>
      </c>
      <c r="B636" s="76" t="s">
        <v>455</v>
      </c>
      <c r="C636" s="17" t="s">
        <v>66</v>
      </c>
      <c r="D636" s="77" t="n">
        <v>4</v>
      </c>
      <c r="E636" s="124"/>
      <c r="F636" s="124" t="n">
        <f aca="false">D636-E636</f>
        <v>4</v>
      </c>
      <c r="G636" s="11" t="n">
        <v>5</v>
      </c>
      <c r="H636" s="20" t="n">
        <f aca="false">F636*G636</f>
        <v>20</v>
      </c>
    </row>
    <row r="637" customFormat="false" ht="35.1" hidden="false" customHeight="true" outlineLevel="0" collapsed="false">
      <c r="A637" s="1" t="n">
        <v>635</v>
      </c>
      <c r="B637" s="10" t="s">
        <v>456</v>
      </c>
      <c r="C637" s="17" t="s">
        <v>12</v>
      </c>
      <c r="D637" s="21" t="n">
        <v>24</v>
      </c>
      <c r="E637" s="124"/>
      <c r="F637" s="124" t="n">
        <f aca="false">D637-E637</f>
        <v>24</v>
      </c>
      <c r="G637" s="11" t="n">
        <v>12</v>
      </c>
      <c r="H637" s="20" t="n">
        <f aca="false">F637*G637</f>
        <v>288</v>
      </c>
    </row>
    <row r="638" customFormat="false" ht="35.1" hidden="false" customHeight="true" outlineLevel="0" collapsed="false">
      <c r="A638" s="1" t="n">
        <v>636</v>
      </c>
      <c r="B638" s="10" t="s">
        <v>456</v>
      </c>
      <c r="C638" s="17" t="s">
        <v>13</v>
      </c>
      <c r="D638" s="19" t="n">
        <v>2</v>
      </c>
      <c r="E638" s="124"/>
      <c r="F638" s="124" t="n">
        <f aca="false">D638-E638</f>
        <v>2</v>
      </c>
      <c r="G638" s="22" t="n">
        <v>7</v>
      </c>
      <c r="H638" s="20" t="n">
        <f aca="false">F638*G638</f>
        <v>14</v>
      </c>
    </row>
    <row r="639" customFormat="false" ht="35.1" hidden="false" customHeight="true" outlineLevel="0" collapsed="false">
      <c r="A639" s="1" t="n">
        <v>637</v>
      </c>
      <c r="B639" s="172" t="s">
        <v>456</v>
      </c>
      <c r="C639" s="17" t="s">
        <v>457</v>
      </c>
      <c r="D639" s="173" t="n">
        <v>2.97</v>
      </c>
      <c r="E639" s="124"/>
      <c r="F639" s="124" t="n">
        <f aca="false">D639-E639</f>
        <v>2.97</v>
      </c>
      <c r="G639" s="11" t="n">
        <v>5</v>
      </c>
      <c r="H639" s="20" t="n">
        <f aca="false">F639*G639</f>
        <v>14.85</v>
      </c>
    </row>
    <row r="640" customFormat="false" ht="35.1" hidden="false" customHeight="true" outlineLevel="0" collapsed="false">
      <c r="A640" s="1" t="n">
        <v>638</v>
      </c>
      <c r="B640" s="172" t="s">
        <v>456</v>
      </c>
      <c r="C640" s="17" t="s">
        <v>457</v>
      </c>
      <c r="D640" s="173" t="n">
        <v>4.95</v>
      </c>
      <c r="E640" s="124"/>
      <c r="F640" s="124" t="n">
        <f aca="false">D640-E640</f>
        <v>4.95</v>
      </c>
      <c r="G640" s="11" t="n">
        <v>5</v>
      </c>
      <c r="H640" s="20" t="n">
        <f aca="false">F640*G640</f>
        <v>24.75</v>
      </c>
    </row>
    <row r="641" customFormat="false" ht="35.1" hidden="false" customHeight="true" outlineLevel="0" collapsed="false">
      <c r="A641" s="1" t="n">
        <v>639</v>
      </c>
      <c r="B641" s="38" t="s">
        <v>456</v>
      </c>
      <c r="C641" s="17" t="s">
        <v>458</v>
      </c>
      <c r="D641" s="39" t="n">
        <v>10</v>
      </c>
      <c r="E641" s="124"/>
      <c r="F641" s="124" t="n">
        <f aca="false">D641-E641</f>
        <v>10</v>
      </c>
      <c r="G641" s="11" t="n">
        <v>9</v>
      </c>
      <c r="H641" s="20" t="n">
        <f aca="false">F641*G641</f>
        <v>90</v>
      </c>
    </row>
    <row r="642" customFormat="false" ht="35.1" hidden="false" customHeight="true" outlineLevel="0" collapsed="false">
      <c r="A642" s="1" t="n">
        <v>640</v>
      </c>
      <c r="B642" s="174" t="s">
        <v>459</v>
      </c>
      <c r="C642" s="17" t="s">
        <v>13</v>
      </c>
      <c r="D642" s="175" t="n">
        <v>2</v>
      </c>
      <c r="E642" s="124"/>
      <c r="F642" s="169" t="n">
        <f aca="false">D642-E642</f>
        <v>2</v>
      </c>
      <c r="G642" s="22" t="n">
        <v>7</v>
      </c>
      <c r="H642" s="20" t="n">
        <f aca="false">F642*G642</f>
        <v>14</v>
      </c>
    </row>
    <row r="643" customFormat="false" ht="35.1" hidden="false" customHeight="true" outlineLevel="0" collapsed="false">
      <c r="A643" s="1" t="n">
        <v>641</v>
      </c>
      <c r="B643" s="174" t="s">
        <v>460</v>
      </c>
      <c r="C643" s="17" t="s">
        <v>13</v>
      </c>
      <c r="D643" s="175" t="n">
        <v>10</v>
      </c>
      <c r="E643" s="124"/>
      <c r="F643" s="169" t="n">
        <f aca="false">D643-E643</f>
        <v>10</v>
      </c>
      <c r="G643" s="22" t="n">
        <v>3</v>
      </c>
      <c r="H643" s="20" t="n">
        <f aca="false">F643*G643</f>
        <v>30</v>
      </c>
    </row>
    <row r="644" customFormat="false" ht="35.1" hidden="false" customHeight="true" outlineLevel="0" collapsed="false">
      <c r="A644" s="1" t="n">
        <v>642</v>
      </c>
      <c r="B644" s="176" t="s">
        <v>461</v>
      </c>
      <c r="C644" s="17" t="s">
        <v>22</v>
      </c>
      <c r="D644" s="177" t="n">
        <v>50</v>
      </c>
      <c r="E644" s="124"/>
      <c r="F644" s="169" t="n">
        <f aca="false">D644-E644</f>
        <v>50</v>
      </c>
      <c r="G644" s="11" t="n">
        <v>9</v>
      </c>
      <c r="H644" s="20" t="n">
        <f aca="false">F644*G644</f>
        <v>450</v>
      </c>
    </row>
    <row r="645" customFormat="false" ht="35.1" hidden="false" customHeight="true" outlineLevel="0" collapsed="false">
      <c r="A645" s="1" t="n">
        <v>643</v>
      </c>
      <c r="B645" s="178" t="s">
        <v>461</v>
      </c>
      <c r="C645" s="17" t="s">
        <v>17</v>
      </c>
      <c r="D645" s="179" t="n">
        <v>16.88</v>
      </c>
      <c r="E645" s="124" t="n">
        <v>2.4</v>
      </c>
      <c r="F645" s="169" t="n">
        <f aca="false">D645-E645</f>
        <v>14.48</v>
      </c>
      <c r="G645" s="11" t="n">
        <v>5</v>
      </c>
      <c r="H645" s="20" t="n">
        <f aca="false">F645*G645</f>
        <v>72.4</v>
      </c>
    </row>
    <row r="646" customFormat="false" ht="35.1" hidden="false" customHeight="true" outlineLevel="0" collapsed="false">
      <c r="A646" s="1" t="n">
        <v>644</v>
      </c>
      <c r="B646" s="10" t="s">
        <v>462</v>
      </c>
      <c r="C646" s="17" t="s">
        <v>51</v>
      </c>
      <c r="D646" s="179" t="n">
        <v>9.1</v>
      </c>
      <c r="E646" s="124"/>
      <c r="F646" s="169" t="n">
        <v>9.1</v>
      </c>
      <c r="G646" s="11" t="n">
        <v>5</v>
      </c>
      <c r="H646" s="20" t="n">
        <f aca="false">F646*G646</f>
        <v>45.5</v>
      </c>
    </row>
    <row r="647" customFormat="false" ht="35.1" hidden="false" customHeight="true" outlineLevel="0" collapsed="false">
      <c r="A647" s="1" t="n">
        <v>645</v>
      </c>
      <c r="B647" s="174" t="s">
        <v>463</v>
      </c>
      <c r="C647" s="17" t="s">
        <v>12</v>
      </c>
      <c r="D647" s="180" t="n">
        <v>15</v>
      </c>
      <c r="E647" s="124"/>
      <c r="F647" s="169" t="n">
        <f aca="false">D647-E647</f>
        <v>15</v>
      </c>
      <c r="G647" s="11" t="n">
        <v>12</v>
      </c>
      <c r="H647" s="20" t="n">
        <f aca="false">F647*G647</f>
        <v>180</v>
      </c>
    </row>
    <row r="648" customFormat="false" ht="35.1" hidden="false" customHeight="true" outlineLevel="0" collapsed="false">
      <c r="A648" s="1" t="n">
        <v>646</v>
      </c>
      <c r="B648" s="174" t="s">
        <v>463</v>
      </c>
      <c r="C648" s="17" t="s">
        <v>12</v>
      </c>
      <c r="D648" s="180" t="n">
        <v>30</v>
      </c>
      <c r="E648" s="124"/>
      <c r="F648" s="169" t="n">
        <f aca="false">D648-E648</f>
        <v>30</v>
      </c>
      <c r="G648" s="11" t="n">
        <v>12</v>
      </c>
      <c r="H648" s="20" t="n">
        <f aca="false">F648*G648</f>
        <v>360</v>
      </c>
    </row>
    <row r="649" s="31" customFormat="true" ht="35.1" hidden="false" customHeight="true" outlineLevel="0" collapsed="false">
      <c r="A649" s="1" t="n">
        <v>647</v>
      </c>
      <c r="B649" s="10" t="s">
        <v>464</v>
      </c>
      <c r="C649" s="17" t="s">
        <v>13</v>
      </c>
      <c r="D649" s="19" t="n">
        <v>2</v>
      </c>
      <c r="E649" s="124"/>
      <c r="F649" s="124" t="n">
        <f aca="false">D649-E649</f>
        <v>2</v>
      </c>
      <c r="G649" s="22" t="n">
        <v>7</v>
      </c>
      <c r="H649" s="20" t="n">
        <f aca="false">F649*G649</f>
        <v>14</v>
      </c>
      <c r="I649" s="6"/>
      <c r="J649" s="6"/>
      <c r="K649" s="6"/>
      <c r="L649" s="6"/>
      <c r="M649" s="6"/>
      <c r="N649" s="6"/>
      <c r="O649" s="30"/>
      <c r="P649" s="30"/>
      <c r="Q649" s="30"/>
      <c r="R649" s="30"/>
      <c r="S649" s="30"/>
      <c r="T649" s="30"/>
      <c r="U649" s="30"/>
      <c r="V649" s="30"/>
    </row>
    <row r="650" customFormat="false" ht="35.1" hidden="false" customHeight="true" outlineLevel="0" collapsed="false">
      <c r="A650" s="1" t="n">
        <v>648</v>
      </c>
      <c r="B650" s="38" t="s">
        <v>464</v>
      </c>
      <c r="C650" s="17" t="s">
        <v>289</v>
      </c>
      <c r="D650" s="39" t="n">
        <v>0.3</v>
      </c>
      <c r="E650" s="124"/>
      <c r="F650" s="124" t="n">
        <f aca="false">D650-E650</f>
        <v>0.3</v>
      </c>
      <c r="G650" s="11" t="n">
        <v>5</v>
      </c>
      <c r="H650" s="20" t="n">
        <f aca="false">F650*G650</f>
        <v>1.5</v>
      </c>
    </row>
    <row r="651" customFormat="false" ht="35.1" hidden="false" customHeight="true" outlineLevel="0" collapsed="false">
      <c r="A651" s="1" t="n">
        <v>649</v>
      </c>
      <c r="B651" s="10" t="s">
        <v>465</v>
      </c>
      <c r="C651" s="17" t="s">
        <v>12</v>
      </c>
      <c r="D651" s="21" t="n">
        <v>24</v>
      </c>
      <c r="E651" s="124"/>
      <c r="F651" s="124" t="n">
        <f aca="false">D651-E651</f>
        <v>24</v>
      </c>
      <c r="G651" s="11" t="n">
        <v>12</v>
      </c>
      <c r="H651" s="20" t="n">
        <f aca="false">F651*G651</f>
        <v>288</v>
      </c>
    </row>
    <row r="652" customFormat="false" ht="35.1" hidden="false" customHeight="true" outlineLevel="0" collapsed="false">
      <c r="A652" s="1" t="n">
        <v>650</v>
      </c>
      <c r="B652" s="40" t="s">
        <v>466</v>
      </c>
      <c r="C652" s="17" t="s">
        <v>22</v>
      </c>
      <c r="D652" s="41" t="n">
        <v>30</v>
      </c>
      <c r="E652" s="124"/>
      <c r="F652" s="136" t="n">
        <v>30</v>
      </c>
      <c r="G652" s="11" t="n">
        <v>7</v>
      </c>
      <c r="H652" s="20" t="n">
        <f aca="false">F652*G652</f>
        <v>210</v>
      </c>
    </row>
    <row r="653" s="31" customFormat="true" ht="35.1" hidden="false" customHeight="true" outlineLevel="0" collapsed="false">
      <c r="A653" s="1" t="n">
        <v>651</v>
      </c>
      <c r="B653" s="40" t="s">
        <v>466</v>
      </c>
      <c r="C653" s="17" t="s">
        <v>22</v>
      </c>
      <c r="D653" s="41" t="n">
        <v>15</v>
      </c>
      <c r="E653" s="124"/>
      <c r="F653" s="136" t="n">
        <v>15</v>
      </c>
      <c r="G653" s="11" t="n">
        <v>7</v>
      </c>
      <c r="H653" s="20" t="n">
        <f aca="false">F653*G653</f>
        <v>105</v>
      </c>
      <c r="I653" s="30"/>
      <c r="J653" s="30"/>
      <c r="K653" s="6"/>
      <c r="L653" s="6"/>
      <c r="M653" s="6"/>
      <c r="N653" s="6"/>
      <c r="O653" s="30"/>
      <c r="P653" s="30"/>
      <c r="Q653" s="30"/>
      <c r="R653" s="30"/>
      <c r="S653" s="30"/>
      <c r="T653" s="30"/>
      <c r="U653" s="30"/>
      <c r="V653" s="30"/>
    </row>
    <row r="654" customFormat="false" ht="35.1" hidden="false" customHeight="true" outlineLevel="0" collapsed="false">
      <c r="A654" s="1" t="n">
        <v>652</v>
      </c>
      <c r="B654" s="10" t="s">
        <v>467</v>
      </c>
      <c r="C654" s="17" t="s">
        <v>12</v>
      </c>
      <c r="D654" s="21" t="n">
        <v>17.2</v>
      </c>
      <c r="E654" s="124"/>
      <c r="F654" s="124" t="n">
        <f aca="false">D654-E654</f>
        <v>17.2</v>
      </c>
      <c r="G654" s="11" t="n">
        <v>12</v>
      </c>
      <c r="H654" s="20" t="n">
        <f aca="false">F654*G654</f>
        <v>206.4</v>
      </c>
    </row>
    <row r="655" customFormat="false" ht="35.1" hidden="false" customHeight="true" outlineLevel="0" collapsed="false">
      <c r="A655" s="1" t="n">
        <v>653</v>
      </c>
      <c r="B655" s="76" t="s">
        <v>468</v>
      </c>
      <c r="C655" s="17" t="s">
        <v>66</v>
      </c>
      <c r="D655" s="77" t="n">
        <v>50</v>
      </c>
      <c r="E655" s="124"/>
      <c r="F655" s="124" t="n">
        <f aca="false">D655-E655</f>
        <v>50</v>
      </c>
      <c r="G655" s="11" t="n">
        <v>5</v>
      </c>
      <c r="H655" s="20" t="n">
        <f aca="false">F655*G655</f>
        <v>250</v>
      </c>
    </row>
    <row r="656" customFormat="false" ht="35.1" hidden="false" customHeight="true" outlineLevel="0" collapsed="false">
      <c r="A656" s="1" t="n">
        <v>654</v>
      </c>
      <c r="B656" s="10" t="s">
        <v>469</v>
      </c>
      <c r="C656" s="17" t="s">
        <v>12</v>
      </c>
      <c r="D656" s="21" t="n">
        <v>18</v>
      </c>
      <c r="E656" s="124"/>
      <c r="F656" s="124" t="n">
        <f aca="false">D656-E656</f>
        <v>18</v>
      </c>
      <c r="G656" s="22" t="n">
        <v>12</v>
      </c>
      <c r="H656" s="20" t="n">
        <f aca="false">F656*G656</f>
        <v>216</v>
      </c>
    </row>
    <row r="657" customFormat="false" ht="35.1" hidden="false" customHeight="true" outlineLevel="0" collapsed="false">
      <c r="A657" s="1" t="n">
        <v>655</v>
      </c>
      <c r="B657" s="10" t="s">
        <v>469</v>
      </c>
      <c r="C657" s="17" t="s">
        <v>12</v>
      </c>
      <c r="D657" s="21" t="n">
        <v>24</v>
      </c>
      <c r="E657" s="124"/>
      <c r="F657" s="124" t="n">
        <f aca="false">D657-E657</f>
        <v>24</v>
      </c>
      <c r="G657" s="11" t="n">
        <v>12</v>
      </c>
      <c r="H657" s="20" t="n">
        <f aca="false">F657*G657</f>
        <v>288</v>
      </c>
    </row>
    <row r="658" customFormat="false" ht="35.1" hidden="false" customHeight="true" outlineLevel="0" collapsed="false">
      <c r="A658" s="1" t="n">
        <v>656</v>
      </c>
      <c r="B658" s="10" t="s">
        <v>470</v>
      </c>
      <c r="C658" s="17" t="s">
        <v>13</v>
      </c>
      <c r="D658" s="19" t="n">
        <v>2</v>
      </c>
      <c r="E658" s="124"/>
      <c r="F658" s="124" t="n">
        <f aca="false">D658-E658</f>
        <v>2</v>
      </c>
      <c r="G658" s="22" t="n">
        <v>7</v>
      </c>
      <c r="H658" s="20" t="n">
        <f aca="false">F658*G658</f>
        <v>14</v>
      </c>
    </row>
    <row r="659" customFormat="false" ht="35.1" hidden="false" customHeight="true" outlineLevel="0" collapsed="false">
      <c r="A659" s="1" t="n">
        <v>657</v>
      </c>
      <c r="B659" s="10" t="s">
        <v>470</v>
      </c>
      <c r="C659" s="17" t="s">
        <v>36</v>
      </c>
      <c r="D659" s="19" t="n">
        <v>8.5</v>
      </c>
      <c r="E659" s="124"/>
      <c r="F659" s="124" t="n">
        <f aca="false">D659-E659</f>
        <v>8.5</v>
      </c>
      <c r="G659" s="11" t="n">
        <v>7</v>
      </c>
      <c r="H659" s="20" t="n">
        <f aca="false">F659*G659</f>
        <v>59.5</v>
      </c>
    </row>
    <row r="660" customFormat="false" ht="35.1" hidden="false" customHeight="true" outlineLevel="0" collapsed="false">
      <c r="A660" s="1" t="n">
        <v>658</v>
      </c>
      <c r="B660" s="38" t="s">
        <v>471</v>
      </c>
      <c r="C660" s="17" t="s">
        <v>219</v>
      </c>
      <c r="D660" s="39" t="n">
        <v>4</v>
      </c>
      <c r="E660" s="124"/>
      <c r="F660" s="124" t="n">
        <f aca="false">D660-E660</f>
        <v>4</v>
      </c>
      <c r="G660" s="11" t="n">
        <v>5</v>
      </c>
      <c r="H660" s="20" t="n">
        <f aca="false">F660*G660</f>
        <v>20</v>
      </c>
    </row>
    <row r="661" customFormat="false" ht="35.1" hidden="false" customHeight="true" outlineLevel="0" collapsed="false">
      <c r="A661" s="1" t="n">
        <v>659</v>
      </c>
      <c r="B661" s="10" t="s">
        <v>472</v>
      </c>
      <c r="C661" s="17" t="s">
        <v>13</v>
      </c>
      <c r="D661" s="19" t="n">
        <v>2</v>
      </c>
      <c r="E661" s="124"/>
      <c r="F661" s="124" t="n">
        <f aca="false">D661-E661</f>
        <v>2</v>
      </c>
      <c r="G661" s="22" t="n">
        <v>7</v>
      </c>
      <c r="H661" s="20" t="n">
        <f aca="false">F661*G661</f>
        <v>14</v>
      </c>
    </row>
    <row r="662" customFormat="false" ht="35.1" hidden="false" customHeight="true" outlineLevel="0" collapsed="false">
      <c r="A662" s="1" t="n">
        <v>660</v>
      </c>
      <c r="B662" s="32" t="s">
        <v>472</v>
      </c>
      <c r="C662" s="17" t="s">
        <v>16</v>
      </c>
      <c r="D662" s="33" t="n">
        <v>15</v>
      </c>
      <c r="E662" s="124"/>
      <c r="F662" s="124" t="n">
        <f aca="false">D662-E662</f>
        <v>15</v>
      </c>
      <c r="G662" s="11" t="n">
        <v>5</v>
      </c>
      <c r="H662" s="20" t="n">
        <f aca="false">F662*G662</f>
        <v>75</v>
      </c>
    </row>
    <row r="663" customFormat="false" ht="35.1" hidden="false" customHeight="true" outlineLevel="0" collapsed="false">
      <c r="A663" s="1" t="n">
        <v>661</v>
      </c>
      <c r="B663" s="34" t="s">
        <v>472</v>
      </c>
      <c r="C663" s="17" t="s">
        <v>17</v>
      </c>
      <c r="D663" s="35" t="n">
        <v>5.76</v>
      </c>
      <c r="E663" s="124"/>
      <c r="F663" s="124" t="n">
        <f aca="false">D663-E663</f>
        <v>5.76</v>
      </c>
      <c r="G663" s="11" t="n">
        <v>5</v>
      </c>
      <c r="H663" s="20" t="n">
        <f aca="false">F663*G663</f>
        <v>28.8</v>
      </c>
    </row>
    <row r="664" customFormat="false" ht="35.1" hidden="false" customHeight="true" outlineLevel="0" collapsed="false">
      <c r="A664" s="1" t="n">
        <v>662</v>
      </c>
      <c r="B664" s="10" t="s">
        <v>473</v>
      </c>
      <c r="C664" s="17" t="s">
        <v>12</v>
      </c>
      <c r="D664" s="21" t="n">
        <v>15.6</v>
      </c>
      <c r="E664" s="124"/>
      <c r="F664" s="124" t="n">
        <f aca="false">D664-E664</f>
        <v>15.6</v>
      </c>
      <c r="G664" s="11" t="n">
        <v>12</v>
      </c>
      <c r="H664" s="20" t="n">
        <f aca="false">F664*G664</f>
        <v>187.2</v>
      </c>
    </row>
    <row r="665" customFormat="false" ht="35.1" hidden="false" customHeight="true" outlineLevel="0" collapsed="false">
      <c r="A665" s="1" t="n">
        <v>663</v>
      </c>
      <c r="B665" s="10" t="s">
        <v>473</v>
      </c>
      <c r="C665" s="17" t="s">
        <v>55</v>
      </c>
      <c r="D665" s="21" t="n">
        <v>20</v>
      </c>
      <c r="E665" s="124"/>
      <c r="F665" s="124"/>
      <c r="G665" s="11"/>
      <c r="H665" s="20" t="n">
        <v>100</v>
      </c>
    </row>
    <row r="666" customFormat="false" ht="35.1" hidden="false" customHeight="true" outlineLevel="0" collapsed="false">
      <c r="A666" s="1" t="n">
        <v>664</v>
      </c>
      <c r="B666" s="10" t="s">
        <v>473</v>
      </c>
      <c r="C666" s="17" t="s">
        <v>13</v>
      </c>
      <c r="D666" s="19" t="n">
        <v>2</v>
      </c>
      <c r="E666" s="124"/>
      <c r="F666" s="124" t="n">
        <f aca="false">D666-E666</f>
        <v>2</v>
      </c>
      <c r="G666" s="22" t="n">
        <v>7</v>
      </c>
      <c r="H666" s="20" t="n">
        <f aca="false">F666*G666</f>
        <v>14</v>
      </c>
    </row>
    <row r="667" customFormat="false" ht="35.1" hidden="false" customHeight="true" outlineLevel="0" collapsed="false">
      <c r="A667" s="1" t="n">
        <v>665</v>
      </c>
      <c r="B667" s="76" t="s">
        <v>473</v>
      </c>
      <c r="C667" s="17" t="s">
        <v>66</v>
      </c>
      <c r="D667" s="77" t="n">
        <v>35</v>
      </c>
      <c r="E667" s="124"/>
      <c r="F667" s="124" t="n">
        <f aca="false">D667-E667</f>
        <v>35</v>
      </c>
      <c r="G667" s="11" t="n">
        <v>5</v>
      </c>
      <c r="H667" s="20" t="n">
        <f aca="false">F667*G667</f>
        <v>175</v>
      </c>
    </row>
    <row r="668" customFormat="false" ht="35.1" hidden="false" customHeight="true" outlineLevel="0" collapsed="false">
      <c r="A668" s="1" t="n">
        <v>666</v>
      </c>
      <c r="B668" s="10" t="s">
        <v>474</v>
      </c>
      <c r="C668" s="17" t="s">
        <v>13</v>
      </c>
      <c r="D668" s="19" t="n">
        <v>2</v>
      </c>
      <c r="E668" s="124"/>
      <c r="F668" s="124" t="n">
        <f aca="false">D668-E668</f>
        <v>2</v>
      </c>
      <c r="G668" s="22" t="n">
        <v>7</v>
      </c>
      <c r="H668" s="20" t="n">
        <f aca="false">F668*G668</f>
        <v>14</v>
      </c>
    </row>
    <row r="669" customFormat="false" ht="35.1" hidden="false" customHeight="true" outlineLevel="0" collapsed="false">
      <c r="A669" s="1" t="n">
        <v>667</v>
      </c>
      <c r="B669" s="10" t="s">
        <v>475</v>
      </c>
      <c r="C669" s="17" t="s">
        <v>13</v>
      </c>
      <c r="D669" s="19" t="n">
        <v>2</v>
      </c>
      <c r="E669" s="124"/>
      <c r="F669" s="124" t="n">
        <f aca="false">D669-E669</f>
        <v>2</v>
      </c>
      <c r="G669" s="22" t="n">
        <v>7</v>
      </c>
      <c r="H669" s="20" t="n">
        <f aca="false">F669*G669</f>
        <v>14</v>
      </c>
    </row>
    <row r="670" s="61" customFormat="true" ht="35.1" hidden="false" customHeight="true" outlineLevel="0" collapsed="false">
      <c r="A670" s="1" t="n">
        <v>668</v>
      </c>
      <c r="B670" s="59" t="s">
        <v>476</v>
      </c>
      <c r="C670" s="181" t="s">
        <v>81</v>
      </c>
      <c r="D670" s="27" t="n">
        <v>20</v>
      </c>
      <c r="E670" s="128"/>
      <c r="F670" s="128" t="n">
        <f aca="false">D670-E670</f>
        <v>20</v>
      </c>
      <c r="G670" s="99" t="n">
        <v>10</v>
      </c>
      <c r="H670" s="29" t="n">
        <f aca="false">F670*G670</f>
        <v>200</v>
      </c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</row>
    <row r="671" s="61" customFormat="true" ht="35.1" hidden="false" customHeight="true" outlineLevel="0" collapsed="false">
      <c r="A671" s="1" t="n">
        <v>669</v>
      </c>
      <c r="B671" s="59" t="s">
        <v>476</v>
      </c>
      <c r="C671" s="24" t="s">
        <v>55</v>
      </c>
      <c r="D671" s="27" t="n">
        <v>20</v>
      </c>
      <c r="E671" s="128"/>
      <c r="F671" s="128"/>
      <c r="G671" s="99"/>
      <c r="H671" s="29" t="n">
        <v>100</v>
      </c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</row>
    <row r="672" s="61" customFormat="true" ht="35.1" hidden="false" customHeight="true" outlineLevel="0" collapsed="false">
      <c r="A672" s="1" t="n">
        <v>670</v>
      </c>
      <c r="B672" s="59" t="s">
        <v>476</v>
      </c>
      <c r="C672" s="24" t="s">
        <v>12</v>
      </c>
      <c r="D672" s="134" t="n">
        <v>15.6</v>
      </c>
      <c r="E672" s="128"/>
      <c r="F672" s="128" t="n">
        <f aca="false">D672-E672</f>
        <v>15.6</v>
      </c>
      <c r="G672" s="99" t="n">
        <v>12</v>
      </c>
      <c r="H672" s="29" t="n">
        <f aca="false">F672*G672</f>
        <v>187.2</v>
      </c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</row>
    <row r="673" s="61" customFormat="true" ht="35.1" hidden="false" customHeight="true" outlineLevel="0" collapsed="false">
      <c r="A673" s="1" t="n">
        <v>671</v>
      </c>
      <c r="B673" s="126" t="s">
        <v>476</v>
      </c>
      <c r="C673" s="24" t="s">
        <v>29</v>
      </c>
      <c r="D673" s="127" t="n">
        <v>50</v>
      </c>
      <c r="E673" s="128" t="n">
        <v>33</v>
      </c>
      <c r="F673" s="128" t="n">
        <f aca="false">D673-E673</f>
        <v>17</v>
      </c>
      <c r="G673" s="129" t="n">
        <v>15</v>
      </c>
      <c r="H673" s="29" t="n">
        <f aca="false">F673*G673</f>
        <v>255</v>
      </c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</row>
    <row r="674" s="61" customFormat="true" ht="35.1" hidden="false" customHeight="true" outlineLevel="0" collapsed="false">
      <c r="A674" s="1" t="n">
        <v>672</v>
      </c>
      <c r="B674" s="126" t="s">
        <v>476</v>
      </c>
      <c r="C674" s="24" t="s">
        <v>29</v>
      </c>
      <c r="D674" s="127" t="n">
        <v>151</v>
      </c>
      <c r="E674" s="128" t="n">
        <v>99</v>
      </c>
      <c r="F674" s="128" t="n">
        <f aca="false">D674-E674</f>
        <v>52</v>
      </c>
      <c r="G674" s="129" t="n">
        <v>15</v>
      </c>
      <c r="H674" s="29" t="n">
        <f aca="false">F674*G674</f>
        <v>780</v>
      </c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</row>
    <row r="675" customFormat="false" ht="35.1" hidden="false" customHeight="true" outlineLevel="0" collapsed="false">
      <c r="A675" s="1" t="n">
        <v>673</v>
      </c>
      <c r="B675" s="10" t="s">
        <v>476</v>
      </c>
      <c r="C675" s="17" t="s">
        <v>149</v>
      </c>
      <c r="D675" s="19" t="n">
        <v>3</v>
      </c>
      <c r="E675" s="124"/>
      <c r="F675" s="124" t="n">
        <f aca="false">D675-E675</f>
        <v>3</v>
      </c>
      <c r="G675" s="103" t="n">
        <v>3</v>
      </c>
      <c r="H675" s="20" t="n">
        <f aca="false">F675*G675</f>
        <v>9</v>
      </c>
    </row>
    <row r="676" customFormat="false" ht="35.1" hidden="false" customHeight="true" outlineLevel="0" collapsed="false">
      <c r="A676" s="1" t="n">
        <v>674</v>
      </c>
      <c r="B676" s="59" t="s">
        <v>477</v>
      </c>
      <c r="C676" s="24" t="s">
        <v>179</v>
      </c>
      <c r="D676" s="27" t="n">
        <v>62</v>
      </c>
      <c r="E676" s="128"/>
      <c r="F676" s="128" t="n">
        <v>62</v>
      </c>
      <c r="G676" s="99" t="n">
        <v>9</v>
      </c>
      <c r="H676" s="29" t="n">
        <f aca="false">F676*G676</f>
        <v>558</v>
      </c>
    </row>
    <row r="677" customFormat="false" ht="35.1" hidden="false" customHeight="true" outlineLevel="0" collapsed="false">
      <c r="A677" s="1" t="n">
        <v>675</v>
      </c>
      <c r="B677" s="10" t="s">
        <v>478</v>
      </c>
      <c r="C677" s="17" t="s">
        <v>13</v>
      </c>
      <c r="D677" s="19" t="n">
        <v>2</v>
      </c>
      <c r="E677" s="124"/>
      <c r="F677" s="124" t="n">
        <f aca="false">D677-E677</f>
        <v>2</v>
      </c>
      <c r="G677" s="22" t="n">
        <v>7</v>
      </c>
      <c r="H677" s="20" t="n">
        <f aca="false">F677*G677</f>
        <v>14</v>
      </c>
    </row>
    <row r="678" customFormat="false" ht="35.1" hidden="false" customHeight="true" outlineLevel="0" collapsed="false">
      <c r="A678" s="1" t="n">
        <v>676</v>
      </c>
      <c r="B678" s="10" t="s">
        <v>479</v>
      </c>
      <c r="C678" s="17" t="s">
        <v>13</v>
      </c>
      <c r="D678" s="19" t="n">
        <v>2</v>
      </c>
      <c r="E678" s="124"/>
      <c r="F678" s="124" t="n">
        <f aca="false">D678-E678</f>
        <v>2</v>
      </c>
      <c r="G678" s="22" t="n">
        <v>7</v>
      </c>
      <c r="H678" s="20" t="n">
        <f aca="false">F678*G678</f>
        <v>14</v>
      </c>
    </row>
    <row r="679" s="31" customFormat="true" ht="35.1" hidden="false" customHeight="true" outlineLevel="0" collapsed="false">
      <c r="A679" s="1" t="n">
        <v>677</v>
      </c>
      <c r="B679" s="10" t="s">
        <v>480</v>
      </c>
      <c r="C679" s="17" t="s">
        <v>36</v>
      </c>
      <c r="D679" s="19" t="n">
        <v>6</v>
      </c>
      <c r="E679" s="124"/>
      <c r="F679" s="124" t="n">
        <f aca="false">D679-E679</f>
        <v>6</v>
      </c>
      <c r="G679" s="11" t="n">
        <v>7</v>
      </c>
      <c r="H679" s="20" t="n">
        <f aca="false">F679*G679</f>
        <v>42</v>
      </c>
      <c r="I679" s="6"/>
      <c r="J679" s="6"/>
      <c r="K679" s="6"/>
      <c r="L679" s="6"/>
      <c r="M679" s="6"/>
      <c r="N679" s="6"/>
      <c r="O679" s="30"/>
      <c r="P679" s="30"/>
      <c r="Q679" s="30"/>
      <c r="R679" s="30"/>
      <c r="S679" s="30"/>
      <c r="T679" s="30"/>
      <c r="U679" s="30"/>
      <c r="V679" s="30"/>
    </row>
    <row r="680" customFormat="false" ht="35.1" hidden="false" customHeight="true" outlineLevel="0" collapsed="false">
      <c r="A680" s="1" t="n">
        <v>678</v>
      </c>
      <c r="B680" s="10" t="s">
        <v>481</v>
      </c>
      <c r="C680" s="17" t="s">
        <v>12</v>
      </c>
      <c r="D680" s="21" t="n">
        <v>24.6</v>
      </c>
      <c r="E680" s="124"/>
      <c r="F680" s="124" t="n">
        <f aca="false">D680-E680</f>
        <v>24.6</v>
      </c>
      <c r="G680" s="11" t="n">
        <v>12</v>
      </c>
      <c r="H680" s="20" t="n">
        <f aca="false">F680*G680</f>
        <v>295.2</v>
      </c>
    </row>
    <row r="681" customFormat="false" ht="35.1" hidden="false" customHeight="true" outlineLevel="0" collapsed="false">
      <c r="A681" s="1" t="n">
        <v>679</v>
      </c>
      <c r="B681" s="10" t="s">
        <v>481</v>
      </c>
      <c r="C681" s="17" t="s">
        <v>13</v>
      </c>
      <c r="D681" s="19" t="n">
        <v>2</v>
      </c>
      <c r="E681" s="124"/>
      <c r="F681" s="124" t="n">
        <f aca="false">D681-E681</f>
        <v>2</v>
      </c>
      <c r="G681" s="22" t="n">
        <v>7</v>
      </c>
      <c r="H681" s="20" t="n">
        <f aca="false">F681*G681</f>
        <v>14</v>
      </c>
    </row>
    <row r="682" customFormat="false" ht="35.1" hidden="false" customHeight="true" outlineLevel="0" collapsed="false">
      <c r="A682" s="1" t="n">
        <v>680</v>
      </c>
      <c r="B682" s="10" t="s">
        <v>482</v>
      </c>
      <c r="C682" s="17" t="s">
        <v>13</v>
      </c>
      <c r="D682" s="19" t="n">
        <v>2</v>
      </c>
      <c r="E682" s="124"/>
      <c r="F682" s="124" t="n">
        <f aca="false">D682-E682</f>
        <v>2</v>
      </c>
      <c r="G682" s="22" t="n">
        <v>7</v>
      </c>
      <c r="H682" s="20" t="n">
        <f aca="false">F682*G682</f>
        <v>14</v>
      </c>
    </row>
    <row r="683" s="31" customFormat="true" ht="35.1" hidden="false" customHeight="true" outlineLevel="0" collapsed="false">
      <c r="A683" s="1" t="n">
        <v>681</v>
      </c>
      <c r="B683" s="40" t="s">
        <v>483</v>
      </c>
      <c r="C683" s="17" t="s">
        <v>22</v>
      </c>
      <c r="D683" s="41" t="n">
        <v>30</v>
      </c>
      <c r="E683" s="124"/>
      <c r="F683" s="136" t="n">
        <v>30</v>
      </c>
      <c r="G683" s="11" t="n">
        <v>7</v>
      </c>
      <c r="H683" s="20" t="n">
        <f aca="false">F683*G683</f>
        <v>210</v>
      </c>
      <c r="I683" s="6"/>
      <c r="J683" s="6"/>
      <c r="K683" s="6"/>
      <c r="L683" s="6"/>
      <c r="M683" s="6"/>
      <c r="N683" s="6"/>
      <c r="O683" s="30"/>
      <c r="P683" s="30"/>
      <c r="Q683" s="30"/>
      <c r="R683" s="30"/>
      <c r="S683" s="30"/>
      <c r="T683" s="30"/>
      <c r="U683" s="30"/>
      <c r="V683" s="30"/>
    </row>
    <row r="684" customFormat="false" ht="35.1" hidden="false" customHeight="true" outlineLevel="0" collapsed="false">
      <c r="A684" s="1" t="n">
        <v>682</v>
      </c>
      <c r="B684" s="40" t="s">
        <v>483</v>
      </c>
      <c r="C684" s="17" t="s">
        <v>22</v>
      </c>
      <c r="D684" s="41" t="n">
        <v>15</v>
      </c>
      <c r="E684" s="124"/>
      <c r="F684" s="136" t="n">
        <v>15</v>
      </c>
      <c r="G684" s="11" t="n">
        <v>7</v>
      </c>
      <c r="H684" s="20" t="n">
        <f aca="false">F684*G684</f>
        <v>105</v>
      </c>
    </row>
    <row r="685" s="31" customFormat="true" ht="35.1" hidden="false" customHeight="true" outlineLevel="0" collapsed="false">
      <c r="A685" s="1" t="n">
        <v>683</v>
      </c>
      <c r="B685" s="10" t="s">
        <v>484</v>
      </c>
      <c r="C685" s="17" t="s">
        <v>12</v>
      </c>
      <c r="D685" s="21" t="n">
        <v>15</v>
      </c>
      <c r="E685" s="124"/>
      <c r="F685" s="124" t="n">
        <f aca="false">D685-E685</f>
        <v>15</v>
      </c>
      <c r="G685" s="11" t="n">
        <v>12</v>
      </c>
      <c r="H685" s="20" t="n">
        <f aca="false">F685*G685</f>
        <v>180</v>
      </c>
      <c r="I685" s="6"/>
      <c r="J685" s="6"/>
      <c r="K685" s="6"/>
      <c r="L685" s="6"/>
      <c r="M685" s="6"/>
      <c r="N685" s="6"/>
      <c r="O685" s="30"/>
      <c r="P685" s="30"/>
      <c r="Q685" s="30"/>
      <c r="R685" s="30"/>
      <c r="S685" s="30"/>
      <c r="T685" s="30"/>
      <c r="U685" s="30"/>
      <c r="V685" s="30"/>
    </row>
    <row r="686" customFormat="false" ht="35.1" hidden="false" customHeight="true" outlineLevel="0" collapsed="false">
      <c r="A686" s="1" t="n">
        <v>684</v>
      </c>
      <c r="B686" s="42" t="s">
        <v>484</v>
      </c>
      <c r="C686" s="17" t="s">
        <v>27</v>
      </c>
      <c r="D686" s="43" t="n">
        <v>10</v>
      </c>
      <c r="E686" s="124"/>
      <c r="F686" s="124" t="n">
        <f aca="false">D686-E686</f>
        <v>10</v>
      </c>
      <c r="G686" s="22" t="n">
        <v>9</v>
      </c>
      <c r="H686" s="20" t="n">
        <f aca="false">F686*G686</f>
        <v>90</v>
      </c>
    </row>
    <row r="687" customFormat="false" ht="35.1" hidden="false" customHeight="true" outlineLevel="0" collapsed="false">
      <c r="A687" s="1" t="n">
        <v>685</v>
      </c>
      <c r="B687" s="76" t="s">
        <v>484</v>
      </c>
      <c r="C687" s="17" t="s">
        <v>66</v>
      </c>
      <c r="D687" s="77" t="n">
        <v>50</v>
      </c>
      <c r="E687" s="124"/>
      <c r="F687" s="124" t="n">
        <f aca="false">D687-E687</f>
        <v>50</v>
      </c>
      <c r="G687" s="11" t="n">
        <v>5</v>
      </c>
      <c r="H687" s="20" t="n">
        <f aca="false">F687*G687</f>
        <v>250</v>
      </c>
    </row>
    <row r="688" customFormat="false" ht="35.1" hidden="false" customHeight="true" outlineLevel="0" collapsed="false">
      <c r="A688" s="1" t="n">
        <v>686</v>
      </c>
      <c r="B688" s="10" t="s">
        <v>485</v>
      </c>
      <c r="C688" s="17" t="s">
        <v>13</v>
      </c>
      <c r="D688" s="19" t="n">
        <v>2</v>
      </c>
      <c r="E688" s="124"/>
      <c r="F688" s="124" t="n">
        <f aca="false">D688-E688</f>
        <v>2</v>
      </c>
      <c r="G688" s="22" t="n">
        <v>7</v>
      </c>
      <c r="H688" s="20" t="n">
        <f aca="false">F688*G688</f>
        <v>14</v>
      </c>
    </row>
    <row r="689" customFormat="false" ht="35.1" hidden="false" customHeight="true" outlineLevel="0" collapsed="false">
      <c r="A689" s="1" t="n">
        <v>687</v>
      </c>
      <c r="B689" s="182" t="s">
        <v>486</v>
      </c>
      <c r="C689" s="17" t="s">
        <v>487</v>
      </c>
      <c r="D689" s="183" t="n">
        <v>12</v>
      </c>
      <c r="E689" s="124"/>
      <c r="F689" s="124" t="n">
        <f aca="false">D689-E689</f>
        <v>12</v>
      </c>
      <c r="G689" s="84" t="n">
        <v>12</v>
      </c>
      <c r="H689" s="20" t="n">
        <f aca="false">F689*G689</f>
        <v>144</v>
      </c>
    </row>
    <row r="690" customFormat="false" ht="35.1" hidden="false" customHeight="true" outlineLevel="0" collapsed="false">
      <c r="A690" s="1" t="n">
        <v>688</v>
      </c>
      <c r="B690" s="182" t="s">
        <v>486</v>
      </c>
      <c r="C690" s="17" t="s">
        <v>487</v>
      </c>
      <c r="D690" s="183" t="n">
        <v>38</v>
      </c>
      <c r="E690" s="124"/>
      <c r="F690" s="124" t="n">
        <f aca="false">D690-E690</f>
        <v>38</v>
      </c>
      <c r="G690" s="11" t="n">
        <v>12</v>
      </c>
      <c r="H690" s="20" t="n">
        <f aca="false">F690*G690</f>
        <v>456</v>
      </c>
    </row>
    <row r="691" customFormat="false" ht="35.1" hidden="false" customHeight="true" outlineLevel="0" collapsed="false">
      <c r="A691" s="1" t="n">
        <v>689</v>
      </c>
      <c r="B691" s="10" t="s">
        <v>486</v>
      </c>
      <c r="C691" s="17" t="s">
        <v>488</v>
      </c>
      <c r="D691" s="19" t="n">
        <v>50</v>
      </c>
      <c r="E691" s="124"/>
      <c r="F691" s="124" t="n">
        <f aca="false">D691-E691</f>
        <v>50</v>
      </c>
      <c r="G691" s="22" t="n">
        <v>7</v>
      </c>
      <c r="H691" s="20" t="n">
        <f aca="false">F691*G691</f>
        <v>350</v>
      </c>
    </row>
    <row r="692" customFormat="false" ht="35.1" hidden="false" customHeight="true" outlineLevel="0" collapsed="false">
      <c r="A692" s="1" t="n">
        <v>690</v>
      </c>
      <c r="B692" s="10" t="s">
        <v>489</v>
      </c>
      <c r="C692" s="17" t="s">
        <v>12</v>
      </c>
      <c r="D692" s="21" t="n">
        <v>19.5</v>
      </c>
      <c r="E692" s="124"/>
      <c r="F692" s="124" t="n">
        <f aca="false">D692-E692</f>
        <v>19.5</v>
      </c>
      <c r="G692" s="22" t="n">
        <v>12</v>
      </c>
      <c r="H692" s="20" t="n">
        <f aca="false">F692*G692</f>
        <v>234</v>
      </c>
    </row>
    <row r="693" s="31" customFormat="true" ht="35.1" hidden="false" customHeight="true" outlineLevel="0" collapsed="false">
      <c r="A693" s="1" t="n">
        <v>691</v>
      </c>
      <c r="B693" s="10" t="s">
        <v>489</v>
      </c>
      <c r="C693" s="17" t="s">
        <v>12</v>
      </c>
      <c r="D693" s="21" t="n">
        <v>24</v>
      </c>
      <c r="E693" s="124"/>
      <c r="F693" s="124" t="n">
        <f aca="false">D693-E693</f>
        <v>24</v>
      </c>
      <c r="G693" s="11" t="n">
        <v>12</v>
      </c>
      <c r="H693" s="20" t="n">
        <f aca="false">F693*G693</f>
        <v>288</v>
      </c>
      <c r="I693" s="6"/>
      <c r="J693" s="6"/>
      <c r="K693" s="6"/>
      <c r="L693" s="6"/>
      <c r="M693" s="6"/>
      <c r="N693" s="6"/>
      <c r="O693" s="30"/>
      <c r="P693" s="30"/>
      <c r="Q693" s="30"/>
      <c r="R693" s="30"/>
      <c r="S693" s="30"/>
      <c r="T693" s="30"/>
      <c r="U693" s="30"/>
      <c r="V693" s="30"/>
    </row>
    <row r="694" customFormat="false" ht="35.1" hidden="false" customHeight="true" outlineLevel="0" collapsed="false">
      <c r="A694" s="1" t="n">
        <v>692</v>
      </c>
      <c r="B694" s="89" t="s">
        <v>489</v>
      </c>
      <c r="C694" s="17" t="s">
        <v>114</v>
      </c>
      <c r="D694" s="90" t="n">
        <v>16</v>
      </c>
      <c r="E694" s="124"/>
      <c r="F694" s="124" t="n">
        <f aca="false">D694-E694</f>
        <v>16</v>
      </c>
      <c r="G694" s="11" t="n">
        <v>7</v>
      </c>
      <c r="H694" s="20" t="n">
        <f aca="false">F694*G694</f>
        <v>112</v>
      </c>
    </row>
    <row r="695" customFormat="false" ht="35.1" hidden="false" customHeight="true" outlineLevel="0" collapsed="false">
      <c r="A695" s="1" t="n">
        <v>693</v>
      </c>
      <c r="B695" s="10" t="s">
        <v>490</v>
      </c>
      <c r="C695" s="17" t="s">
        <v>12</v>
      </c>
      <c r="D695" s="21" t="n">
        <v>22.8</v>
      </c>
      <c r="E695" s="124"/>
      <c r="F695" s="124" t="n">
        <f aca="false">D695-E695</f>
        <v>22.8</v>
      </c>
      <c r="G695" s="11" t="n">
        <v>12</v>
      </c>
      <c r="H695" s="20" t="n">
        <f aca="false">F695*G695</f>
        <v>273.6</v>
      </c>
    </row>
    <row r="696" s="61" customFormat="true" ht="35.1" hidden="false" customHeight="true" outlineLevel="0" collapsed="false">
      <c r="A696" s="1" t="n">
        <v>694</v>
      </c>
      <c r="B696" s="59" t="s">
        <v>491</v>
      </c>
      <c r="C696" s="24" t="s">
        <v>51</v>
      </c>
      <c r="D696" s="134" t="n">
        <v>20.3</v>
      </c>
      <c r="E696" s="128"/>
      <c r="F696" s="128" t="n">
        <v>20.3</v>
      </c>
      <c r="G696" s="99" t="n">
        <v>7</v>
      </c>
      <c r="H696" s="29" t="n">
        <f aca="false">F696*G696</f>
        <v>142.1</v>
      </c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</row>
    <row r="697" customFormat="false" ht="35.1" hidden="false" customHeight="true" outlineLevel="0" collapsed="false">
      <c r="A697" s="1" t="n">
        <v>695</v>
      </c>
      <c r="B697" s="10" t="s">
        <v>492</v>
      </c>
      <c r="C697" s="17" t="s">
        <v>13</v>
      </c>
      <c r="D697" s="19" t="n">
        <v>2</v>
      </c>
      <c r="E697" s="124"/>
      <c r="F697" s="124" t="n">
        <f aca="false">D697-E697</f>
        <v>2</v>
      </c>
      <c r="G697" s="22" t="n">
        <v>7</v>
      </c>
      <c r="H697" s="20" t="n">
        <f aca="false">F697*G697</f>
        <v>14</v>
      </c>
    </row>
    <row r="698" customFormat="false" ht="35.1" hidden="false" customHeight="true" outlineLevel="0" collapsed="false">
      <c r="A698" s="1" t="n">
        <v>696</v>
      </c>
      <c r="B698" s="16" t="s">
        <v>492</v>
      </c>
      <c r="C698" s="17" t="s">
        <v>10</v>
      </c>
      <c r="D698" s="18" t="n">
        <v>10</v>
      </c>
      <c r="E698" s="124"/>
      <c r="F698" s="124" t="n">
        <f aca="false">D698-E698</f>
        <v>10</v>
      </c>
      <c r="G698" s="11" t="n">
        <v>5</v>
      </c>
      <c r="H698" s="20" t="n">
        <f aca="false">F698*G698</f>
        <v>50</v>
      </c>
    </row>
    <row r="699" customFormat="false" ht="35.1" hidden="false" customHeight="true" outlineLevel="0" collapsed="false">
      <c r="A699" s="1" t="n">
        <v>697</v>
      </c>
      <c r="B699" s="16" t="s">
        <v>492</v>
      </c>
      <c r="C699" s="17" t="s">
        <v>10</v>
      </c>
      <c r="D699" s="18" t="n">
        <v>10</v>
      </c>
      <c r="E699" s="124"/>
      <c r="F699" s="124" t="n">
        <f aca="false">D699-E699</f>
        <v>10</v>
      </c>
      <c r="G699" s="11" t="n">
        <v>5</v>
      </c>
      <c r="H699" s="20" t="n">
        <f aca="false">F699*G699</f>
        <v>50</v>
      </c>
    </row>
    <row r="700" customFormat="false" ht="35.1" hidden="false" customHeight="true" outlineLevel="0" collapsed="false">
      <c r="A700" s="1" t="n">
        <v>698</v>
      </c>
      <c r="B700" s="10" t="s">
        <v>493</v>
      </c>
      <c r="C700" s="17" t="s">
        <v>12</v>
      </c>
      <c r="D700" s="21" t="n">
        <v>10</v>
      </c>
      <c r="E700" s="124"/>
      <c r="F700" s="124" t="n">
        <f aca="false">D700-E700</f>
        <v>10</v>
      </c>
      <c r="G700" s="11" t="n">
        <v>12</v>
      </c>
      <c r="H700" s="20" t="n">
        <f aca="false">F700*G700</f>
        <v>120</v>
      </c>
    </row>
    <row r="701" customFormat="false" ht="35.1" hidden="false" customHeight="true" outlineLevel="0" collapsed="false">
      <c r="A701" s="1" t="n">
        <v>699</v>
      </c>
      <c r="B701" s="10" t="s">
        <v>494</v>
      </c>
      <c r="C701" s="17" t="s">
        <v>12</v>
      </c>
      <c r="D701" s="21" t="n">
        <v>16.5</v>
      </c>
      <c r="E701" s="124"/>
      <c r="F701" s="124" t="n">
        <f aca="false">D701-E701</f>
        <v>16.5</v>
      </c>
      <c r="G701" s="11" t="n">
        <v>12</v>
      </c>
      <c r="H701" s="20" t="n">
        <f aca="false">F701*G701</f>
        <v>198</v>
      </c>
    </row>
    <row r="702" customFormat="false" ht="35.1" hidden="false" customHeight="true" outlineLevel="0" collapsed="false">
      <c r="A702" s="1" t="n">
        <v>700</v>
      </c>
      <c r="B702" s="10" t="s">
        <v>494</v>
      </c>
      <c r="C702" s="17" t="s">
        <v>495</v>
      </c>
      <c r="D702" s="21" t="n">
        <v>500</v>
      </c>
      <c r="E702" s="124"/>
      <c r="F702" s="124"/>
      <c r="G702" s="11"/>
      <c r="H702" s="20" t="n">
        <v>500</v>
      </c>
    </row>
    <row r="703" customFormat="false" ht="35.1" hidden="false" customHeight="true" outlineLevel="0" collapsed="false">
      <c r="A703" s="1" t="n">
        <v>701</v>
      </c>
      <c r="B703" s="184" t="s">
        <v>494</v>
      </c>
      <c r="C703" s="17" t="s">
        <v>496</v>
      </c>
      <c r="D703" s="185" t="n">
        <v>67.05</v>
      </c>
      <c r="E703" s="124"/>
      <c r="F703" s="124" t="n">
        <f aca="false">D703-E703</f>
        <v>67.05</v>
      </c>
      <c r="G703" s="11" t="n">
        <v>9</v>
      </c>
      <c r="H703" s="20" t="n">
        <f aca="false">F703*G703</f>
        <v>603.45</v>
      </c>
    </row>
    <row r="704" customFormat="false" ht="35.1" hidden="false" customHeight="true" outlineLevel="0" collapsed="false">
      <c r="A704" s="1" t="n">
        <v>702</v>
      </c>
      <c r="B704" s="184" t="s">
        <v>494</v>
      </c>
      <c r="C704" s="17" t="s">
        <v>497</v>
      </c>
      <c r="D704" s="185" t="n">
        <v>5.01</v>
      </c>
      <c r="E704" s="124"/>
      <c r="F704" s="124" t="n">
        <v>5.01</v>
      </c>
      <c r="G704" s="11" t="n">
        <v>5</v>
      </c>
      <c r="H704" s="20" t="n">
        <f aca="false">F704*G704</f>
        <v>25.05</v>
      </c>
    </row>
    <row r="705" customFormat="false" ht="35.1" hidden="false" customHeight="true" outlineLevel="0" collapsed="false">
      <c r="A705" s="1" t="n">
        <v>703</v>
      </c>
      <c r="B705" s="16" t="s">
        <v>494</v>
      </c>
      <c r="C705" s="17" t="s">
        <v>10</v>
      </c>
      <c r="D705" s="18" t="n">
        <v>20</v>
      </c>
      <c r="E705" s="124"/>
      <c r="F705" s="124" t="n">
        <f aca="false">D705-E705</f>
        <v>20</v>
      </c>
      <c r="G705" s="11" t="n">
        <v>5</v>
      </c>
      <c r="H705" s="20" t="n">
        <f aca="false">F705*G705</f>
        <v>100</v>
      </c>
    </row>
    <row r="706" customFormat="false" ht="35.1" hidden="false" customHeight="true" outlineLevel="0" collapsed="false">
      <c r="A706" s="1" t="n">
        <v>704</v>
      </c>
      <c r="B706" s="16" t="s">
        <v>494</v>
      </c>
      <c r="C706" s="17" t="s">
        <v>10</v>
      </c>
      <c r="D706" s="18" t="n">
        <v>30</v>
      </c>
      <c r="E706" s="124"/>
      <c r="F706" s="124" t="n">
        <f aca="false">D706-E706</f>
        <v>30</v>
      </c>
      <c r="G706" s="11" t="n">
        <v>5</v>
      </c>
      <c r="H706" s="20" t="n">
        <f aca="false">F706*G706</f>
        <v>150</v>
      </c>
    </row>
    <row r="707" customFormat="false" ht="35.1" hidden="false" customHeight="true" outlineLevel="0" collapsed="false">
      <c r="A707" s="1" t="n">
        <v>705</v>
      </c>
      <c r="B707" s="10" t="s">
        <v>498</v>
      </c>
      <c r="C707" s="17" t="s">
        <v>12</v>
      </c>
      <c r="D707" s="21" t="n">
        <v>36</v>
      </c>
      <c r="E707" s="124"/>
      <c r="F707" s="124" t="n">
        <f aca="false">D707-E707</f>
        <v>36</v>
      </c>
      <c r="G707" s="11" t="n">
        <v>12</v>
      </c>
      <c r="H707" s="20" t="n">
        <f aca="false">F707*G707</f>
        <v>432</v>
      </c>
    </row>
    <row r="708" customFormat="false" ht="35.1" hidden="false" customHeight="true" outlineLevel="0" collapsed="false">
      <c r="A708" s="1" t="n">
        <v>706</v>
      </c>
      <c r="B708" s="40" t="s">
        <v>498</v>
      </c>
      <c r="C708" s="17" t="s">
        <v>499</v>
      </c>
      <c r="D708" s="123" t="n">
        <v>10</v>
      </c>
      <c r="E708" s="124"/>
      <c r="F708" s="124" t="n">
        <v>10</v>
      </c>
      <c r="G708" s="11" t="n">
        <v>5</v>
      </c>
      <c r="H708" s="20" t="n">
        <f aca="false">F708*G708</f>
        <v>50</v>
      </c>
    </row>
    <row r="709" customFormat="false" ht="35.1" hidden="false" customHeight="true" outlineLevel="0" collapsed="false">
      <c r="A709" s="1" t="n">
        <v>707</v>
      </c>
      <c r="B709" s="10" t="s">
        <v>500</v>
      </c>
      <c r="C709" s="17" t="s">
        <v>12</v>
      </c>
      <c r="D709" s="21" t="n">
        <v>24</v>
      </c>
      <c r="E709" s="124"/>
      <c r="F709" s="124" t="n">
        <f aca="false">D709-E709</f>
        <v>24</v>
      </c>
      <c r="G709" s="11" t="n">
        <v>12</v>
      </c>
      <c r="H709" s="20" t="n">
        <f aca="false">F709*G709</f>
        <v>288</v>
      </c>
    </row>
    <row r="710" customFormat="false" ht="35.1" hidden="false" customHeight="true" outlineLevel="0" collapsed="false">
      <c r="A710" s="1" t="n">
        <v>708</v>
      </c>
      <c r="B710" s="54" t="s">
        <v>500</v>
      </c>
      <c r="C710" s="17" t="s">
        <v>43</v>
      </c>
      <c r="D710" s="55" t="n">
        <v>70</v>
      </c>
      <c r="E710" s="124"/>
      <c r="F710" s="124" t="n">
        <f aca="false">D710-E710</f>
        <v>70</v>
      </c>
      <c r="G710" s="11" t="n">
        <v>10</v>
      </c>
      <c r="H710" s="20" t="n">
        <f aca="false">F710*G710</f>
        <v>700</v>
      </c>
    </row>
    <row r="711" customFormat="false" ht="35.1" hidden="false" customHeight="true" outlineLevel="0" collapsed="false">
      <c r="A711" s="1" t="n">
        <v>709</v>
      </c>
      <c r="B711" s="10" t="s">
        <v>500</v>
      </c>
      <c r="C711" s="17" t="s">
        <v>13</v>
      </c>
      <c r="D711" s="19" t="n">
        <v>2</v>
      </c>
      <c r="E711" s="124"/>
      <c r="F711" s="124" t="n">
        <f aca="false">D711-E711</f>
        <v>2</v>
      </c>
      <c r="G711" s="22" t="n">
        <v>7</v>
      </c>
      <c r="H711" s="20" t="n">
        <f aca="false">F711*G711</f>
        <v>14</v>
      </c>
    </row>
    <row r="712" customFormat="false" ht="35.1" hidden="false" customHeight="true" outlineLevel="0" collapsed="false">
      <c r="A712" s="1" t="n">
        <v>710</v>
      </c>
      <c r="B712" s="10" t="s">
        <v>501</v>
      </c>
      <c r="C712" s="17" t="s">
        <v>13</v>
      </c>
      <c r="D712" s="19" t="n">
        <v>2</v>
      </c>
      <c r="E712" s="124"/>
      <c r="F712" s="124" t="n">
        <f aca="false">D712-E712</f>
        <v>2</v>
      </c>
      <c r="G712" s="22" t="n">
        <v>7</v>
      </c>
      <c r="H712" s="20" t="n">
        <f aca="false">F712*G712</f>
        <v>14</v>
      </c>
    </row>
    <row r="713" customFormat="false" ht="35.1" hidden="false" customHeight="true" outlineLevel="0" collapsed="false">
      <c r="A713" s="1" t="n">
        <v>711</v>
      </c>
      <c r="B713" s="97" t="s">
        <v>502</v>
      </c>
      <c r="C713" s="17" t="s">
        <v>51</v>
      </c>
      <c r="D713" s="98" t="n">
        <v>19</v>
      </c>
      <c r="E713" s="128"/>
      <c r="F713" s="128" t="n">
        <f aca="false">D713-E713</f>
        <v>19</v>
      </c>
      <c r="G713" s="60" t="n">
        <v>7</v>
      </c>
      <c r="H713" s="29" t="n">
        <f aca="false">F713*G713</f>
        <v>133</v>
      </c>
    </row>
    <row r="714" customFormat="false" ht="35.1" hidden="false" customHeight="true" outlineLevel="0" collapsed="false">
      <c r="A714" s="1" t="n">
        <v>712</v>
      </c>
      <c r="B714" s="97" t="s">
        <v>502</v>
      </c>
      <c r="C714" s="17" t="s">
        <v>51</v>
      </c>
      <c r="D714" s="98" t="n">
        <v>15</v>
      </c>
      <c r="E714" s="128"/>
      <c r="F714" s="128" t="n">
        <f aca="false">D714-E714</f>
        <v>15</v>
      </c>
      <c r="G714" s="60" t="n">
        <v>7</v>
      </c>
      <c r="H714" s="29" t="n">
        <f aca="false">F714*G714</f>
        <v>105</v>
      </c>
    </row>
    <row r="715" customFormat="false" ht="35.1" hidden="false" customHeight="true" outlineLevel="0" collapsed="false">
      <c r="A715" s="1" t="n">
        <v>713</v>
      </c>
      <c r="B715" s="10" t="s">
        <v>502</v>
      </c>
      <c r="C715" s="17" t="s">
        <v>13</v>
      </c>
      <c r="D715" s="19" t="n">
        <v>2</v>
      </c>
      <c r="E715" s="124"/>
      <c r="F715" s="124" t="n">
        <f aca="false">D715-E715</f>
        <v>2</v>
      </c>
      <c r="G715" s="22" t="n">
        <v>7</v>
      </c>
      <c r="H715" s="20" t="n">
        <f aca="false">F715*G715</f>
        <v>14</v>
      </c>
    </row>
    <row r="716" customFormat="false" ht="35.1" hidden="false" customHeight="true" outlineLevel="0" collapsed="false">
      <c r="A716" s="1" t="n">
        <v>714</v>
      </c>
      <c r="B716" s="51" t="s">
        <v>503</v>
      </c>
      <c r="C716" s="17" t="s">
        <v>38</v>
      </c>
      <c r="D716" s="52" t="n">
        <v>10</v>
      </c>
      <c r="E716" s="124"/>
      <c r="F716" s="124" t="n">
        <f aca="false">D716-E716</f>
        <v>10</v>
      </c>
      <c r="G716" s="53" t="n">
        <v>7</v>
      </c>
      <c r="H716" s="20" t="n">
        <f aca="false">F716*G716</f>
        <v>70</v>
      </c>
    </row>
    <row r="717" customFormat="false" ht="35.1" hidden="false" customHeight="true" outlineLevel="0" collapsed="false">
      <c r="A717" s="1" t="n">
        <v>715</v>
      </c>
      <c r="B717" s="10" t="s">
        <v>504</v>
      </c>
      <c r="C717" s="2" t="s">
        <v>278</v>
      </c>
      <c r="D717" s="19" t="n">
        <v>25</v>
      </c>
      <c r="E717" s="124"/>
      <c r="F717" s="124" t="n">
        <f aca="false">D717-E717</f>
        <v>25</v>
      </c>
      <c r="G717" s="125" t="n">
        <v>10</v>
      </c>
      <c r="H717" s="20" t="n">
        <f aca="false">F717*G717</f>
        <v>250</v>
      </c>
    </row>
    <row r="718" customFormat="false" ht="35.1" hidden="false" customHeight="true" outlineLevel="0" collapsed="false">
      <c r="A718" s="1" t="n">
        <v>716</v>
      </c>
      <c r="B718" s="186" t="s">
        <v>504</v>
      </c>
      <c r="C718" s="17" t="s">
        <v>505</v>
      </c>
      <c r="D718" s="187" t="n">
        <v>5</v>
      </c>
      <c r="E718" s="124"/>
      <c r="F718" s="124" t="n">
        <f aca="false">D718-E718</f>
        <v>5</v>
      </c>
      <c r="G718" s="84" t="n">
        <v>7</v>
      </c>
      <c r="H718" s="20" t="n">
        <f aca="false">F718*G718</f>
        <v>35</v>
      </c>
    </row>
    <row r="719" s="31" customFormat="true" ht="35.1" hidden="false" customHeight="true" outlineLevel="0" collapsed="false">
      <c r="A719" s="1" t="n">
        <v>717</v>
      </c>
      <c r="B719" s="38" t="s">
        <v>504</v>
      </c>
      <c r="C719" s="17" t="s">
        <v>506</v>
      </c>
      <c r="D719" s="39" t="n">
        <v>40</v>
      </c>
      <c r="E719" s="124"/>
      <c r="F719" s="124" t="n">
        <f aca="false">D719-E719</f>
        <v>40</v>
      </c>
      <c r="G719" s="11" t="n">
        <v>7</v>
      </c>
      <c r="H719" s="20" t="n">
        <f aca="false">F719*G719</f>
        <v>280</v>
      </c>
      <c r="I719" s="6"/>
      <c r="J719" s="6"/>
      <c r="K719" s="6"/>
      <c r="L719" s="6"/>
      <c r="M719" s="6"/>
      <c r="N719" s="6"/>
      <c r="O719" s="30"/>
      <c r="P719" s="30"/>
      <c r="Q719" s="30"/>
      <c r="R719" s="30"/>
      <c r="S719" s="30"/>
      <c r="T719" s="30"/>
      <c r="U719" s="30"/>
      <c r="V719" s="30"/>
    </row>
    <row r="720" s="31" customFormat="true" ht="35.1" hidden="false" customHeight="true" outlineLevel="0" collapsed="false">
      <c r="A720" s="1" t="n">
        <v>718</v>
      </c>
      <c r="B720" s="38" t="s">
        <v>504</v>
      </c>
      <c r="C720" s="188" t="s">
        <v>278</v>
      </c>
      <c r="D720" s="189" t="n">
        <v>11</v>
      </c>
      <c r="E720" s="124"/>
      <c r="F720" s="124" t="n">
        <f aca="false">D720-E720</f>
        <v>11</v>
      </c>
      <c r="G720" s="11" t="n">
        <v>7</v>
      </c>
      <c r="H720" s="20" t="n">
        <f aca="false">F720*G720</f>
        <v>77</v>
      </c>
      <c r="I720" s="6"/>
      <c r="J720" s="6"/>
      <c r="K720" s="6"/>
      <c r="L720" s="6"/>
      <c r="M720" s="6"/>
      <c r="N720" s="6"/>
      <c r="O720" s="30"/>
      <c r="P720" s="30"/>
      <c r="Q720" s="30"/>
      <c r="R720" s="30"/>
      <c r="S720" s="30"/>
      <c r="T720" s="30"/>
      <c r="U720" s="30"/>
      <c r="V720" s="30"/>
    </row>
    <row r="721" customFormat="false" ht="35.1" hidden="false" customHeight="true" outlineLevel="0" collapsed="false">
      <c r="A721" s="1" t="n">
        <v>719</v>
      </c>
      <c r="B721" s="10" t="s">
        <v>507</v>
      </c>
      <c r="C721" s="17" t="s">
        <v>249</v>
      </c>
      <c r="D721" s="19" t="n">
        <v>24</v>
      </c>
      <c r="E721" s="124"/>
      <c r="F721" s="124" t="n">
        <f aca="false">D721-E721</f>
        <v>24</v>
      </c>
      <c r="G721" s="107" t="n">
        <v>7</v>
      </c>
      <c r="H721" s="20" t="n">
        <f aca="false">F721*G721</f>
        <v>168</v>
      </c>
    </row>
    <row r="722" s="31" customFormat="true" ht="35.1" hidden="false" customHeight="true" outlineLevel="0" collapsed="false">
      <c r="A722" s="1" t="n">
        <v>720</v>
      </c>
      <c r="B722" s="190" t="s">
        <v>507</v>
      </c>
      <c r="C722" s="17" t="s">
        <v>508</v>
      </c>
      <c r="D722" s="191" t="n">
        <v>17</v>
      </c>
      <c r="E722" s="124"/>
      <c r="F722" s="124" t="n">
        <f aca="false">D722-E722</f>
        <v>17</v>
      </c>
      <c r="G722" s="11" t="n">
        <v>7</v>
      </c>
      <c r="H722" s="20" t="n">
        <f aca="false">F722*G722</f>
        <v>119</v>
      </c>
      <c r="I722" s="6"/>
      <c r="J722" s="6"/>
      <c r="K722" s="6"/>
      <c r="L722" s="6"/>
      <c r="M722" s="6"/>
      <c r="N722" s="6"/>
      <c r="O722" s="30"/>
      <c r="P722" s="30"/>
      <c r="Q722" s="30"/>
      <c r="R722" s="30"/>
      <c r="S722" s="30"/>
      <c r="T722" s="30"/>
      <c r="U722" s="30"/>
      <c r="V722" s="30"/>
    </row>
    <row r="723" s="61" customFormat="true" ht="35.1" hidden="false" customHeight="true" outlineLevel="0" collapsed="false">
      <c r="A723" s="1" t="n">
        <v>721</v>
      </c>
      <c r="B723" s="59" t="s">
        <v>509</v>
      </c>
      <c r="C723" s="24" t="s">
        <v>51</v>
      </c>
      <c r="D723" s="192" t="n">
        <v>5</v>
      </c>
      <c r="E723" s="128"/>
      <c r="F723" s="128" t="n">
        <f aca="false">D723-E723</f>
        <v>5</v>
      </c>
      <c r="G723" s="99" t="n">
        <v>5</v>
      </c>
      <c r="H723" s="29" t="n">
        <f aca="false">F723*G723</f>
        <v>25</v>
      </c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</row>
    <row r="724" customFormat="false" ht="35.1" hidden="false" customHeight="true" outlineLevel="0" collapsed="false">
      <c r="A724" s="1" t="n">
        <v>722</v>
      </c>
      <c r="B724" s="10" t="s">
        <v>510</v>
      </c>
      <c r="C724" s="17" t="s">
        <v>36</v>
      </c>
      <c r="D724" s="19" t="n">
        <v>6</v>
      </c>
      <c r="E724" s="124"/>
      <c r="F724" s="124" t="n">
        <f aca="false">D724-E724</f>
        <v>6</v>
      </c>
      <c r="G724" s="11" t="n">
        <v>7</v>
      </c>
      <c r="H724" s="20" t="n">
        <f aca="false">F724*G724</f>
        <v>42</v>
      </c>
    </row>
    <row r="725" s="31" customFormat="true" ht="35.1" hidden="false" customHeight="true" outlineLevel="0" collapsed="false">
      <c r="A725" s="1" t="n">
        <v>723</v>
      </c>
      <c r="B725" s="49" t="s">
        <v>511</v>
      </c>
      <c r="C725" s="17" t="s">
        <v>93</v>
      </c>
      <c r="D725" s="50" t="n">
        <v>25</v>
      </c>
      <c r="E725" s="124"/>
      <c r="F725" s="124" t="n">
        <f aca="false">D725-E725</f>
        <v>25</v>
      </c>
      <c r="G725" s="22" t="n">
        <v>7</v>
      </c>
      <c r="H725" s="20" t="n">
        <f aca="false">F725*G725</f>
        <v>175</v>
      </c>
      <c r="I725" s="6"/>
      <c r="J725" s="6"/>
      <c r="K725" s="6"/>
      <c r="L725" s="6"/>
      <c r="M725" s="6"/>
      <c r="N725" s="6"/>
      <c r="O725" s="30"/>
      <c r="P725" s="30"/>
      <c r="Q725" s="30"/>
      <c r="R725" s="30"/>
      <c r="S725" s="30"/>
      <c r="T725" s="30"/>
      <c r="U725" s="30"/>
      <c r="V725" s="30"/>
    </row>
    <row r="726" customFormat="false" ht="35.1" hidden="false" customHeight="true" outlineLevel="0" collapsed="false">
      <c r="A726" s="1" t="n">
        <v>724</v>
      </c>
      <c r="B726" s="16" t="s">
        <v>511</v>
      </c>
      <c r="C726" s="17" t="s">
        <v>10</v>
      </c>
      <c r="D726" s="18" t="n">
        <v>20</v>
      </c>
      <c r="E726" s="124"/>
      <c r="F726" s="124" t="n">
        <f aca="false">D726-E726</f>
        <v>20</v>
      </c>
      <c r="G726" s="11" t="n">
        <v>5</v>
      </c>
      <c r="H726" s="20" t="n">
        <f aca="false">F726*G726</f>
        <v>100</v>
      </c>
    </row>
    <row r="727" customFormat="false" ht="35.1" hidden="false" customHeight="true" outlineLevel="0" collapsed="false">
      <c r="A727" s="1" t="n">
        <v>725</v>
      </c>
      <c r="B727" s="10" t="s">
        <v>512</v>
      </c>
      <c r="C727" s="17" t="s">
        <v>13</v>
      </c>
      <c r="D727" s="19" t="n">
        <v>2</v>
      </c>
      <c r="E727" s="124"/>
      <c r="F727" s="124" t="n">
        <f aca="false">D727-E727</f>
        <v>2</v>
      </c>
      <c r="G727" s="22" t="n">
        <v>7</v>
      </c>
      <c r="H727" s="20" t="n">
        <f aca="false">F727*G727</f>
        <v>14</v>
      </c>
    </row>
    <row r="728" customFormat="false" ht="35.1" hidden="false" customHeight="true" outlineLevel="0" collapsed="false">
      <c r="A728" s="1" t="n">
        <v>726</v>
      </c>
      <c r="B728" s="76" t="s">
        <v>512</v>
      </c>
      <c r="C728" s="17" t="s">
        <v>66</v>
      </c>
      <c r="D728" s="77" t="n">
        <v>8</v>
      </c>
      <c r="E728" s="124"/>
      <c r="F728" s="124" t="n">
        <f aca="false">D728-E728</f>
        <v>8</v>
      </c>
      <c r="G728" s="11" t="n">
        <v>5</v>
      </c>
      <c r="H728" s="20" t="n">
        <f aca="false">F728*G728</f>
        <v>40</v>
      </c>
    </row>
    <row r="729" customFormat="false" ht="35.1" hidden="false" customHeight="true" outlineLevel="0" collapsed="false">
      <c r="A729" s="1" t="n">
        <v>727</v>
      </c>
      <c r="B729" s="10" t="s">
        <v>513</v>
      </c>
      <c r="C729" s="17" t="s">
        <v>13</v>
      </c>
      <c r="D729" s="19" t="n">
        <v>2</v>
      </c>
      <c r="E729" s="124"/>
      <c r="F729" s="124" t="n">
        <f aca="false">D729-E729</f>
        <v>2</v>
      </c>
      <c r="G729" s="22" t="n">
        <v>7</v>
      </c>
      <c r="H729" s="20" t="n">
        <f aca="false">F729*G729</f>
        <v>14</v>
      </c>
    </row>
    <row r="730" customFormat="false" ht="35.1" hidden="false" customHeight="true" outlineLevel="0" collapsed="false">
      <c r="A730" s="1" t="n">
        <v>728</v>
      </c>
      <c r="B730" s="47" t="s">
        <v>514</v>
      </c>
      <c r="C730" s="17" t="s">
        <v>32</v>
      </c>
      <c r="D730" s="48" t="n">
        <v>1</v>
      </c>
      <c r="E730" s="124"/>
      <c r="F730" s="124" t="n">
        <f aca="false">D730-E730</f>
        <v>1</v>
      </c>
      <c r="G730" s="11" t="n">
        <v>5</v>
      </c>
      <c r="H730" s="20" t="n">
        <f aca="false">F730*G730</f>
        <v>5</v>
      </c>
    </row>
    <row r="731" customFormat="false" ht="35.1" hidden="false" customHeight="true" outlineLevel="0" collapsed="false">
      <c r="A731" s="1" t="n">
        <v>729</v>
      </c>
      <c r="B731" s="10" t="s">
        <v>515</v>
      </c>
      <c r="C731" s="17" t="s">
        <v>36</v>
      </c>
      <c r="D731" s="19" t="n">
        <v>7</v>
      </c>
      <c r="E731" s="124"/>
      <c r="F731" s="124" t="n">
        <f aca="false">D731-E731</f>
        <v>7</v>
      </c>
      <c r="G731" s="11" t="n">
        <v>7</v>
      </c>
      <c r="H731" s="20" t="n">
        <f aca="false">F731*G731</f>
        <v>49</v>
      </c>
    </row>
    <row r="732" s="61" customFormat="true" ht="35.1" hidden="false" customHeight="true" outlineLevel="0" collapsed="false">
      <c r="A732" s="1" t="n">
        <v>730</v>
      </c>
      <c r="B732" s="161" t="s">
        <v>516</v>
      </c>
      <c r="C732" s="24" t="s">
        <v>82</v>
      </c>
      <c r="D732" s="162" t="n">
        <v>104</v>
      </c>
      <c r="E732" s="128"/>
      <c r="F732" s="128"/>
      <c r="G732" s="99"/>
      <c r="H732" s="29" t="n">
        <v>100</v>
      </c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</row>
    <row r="733" s="61" customFormat="true" ht="35.1" hidden="false" customHeight="true" outlineLevel="0" collapsed="false">
      <c r="A733" s="1" t="n">
        <v>731</v>
      </c>
      <c r="B733" s="161" t="s">
        <v>516</v>
      </c>
      <c r="C733" s="24" t="s">
        <v>55</v>
      </c>
      <c r="D733" s="162" t="n">
        <v>20</v>
      </c>
      <c r="E733" s="128"/>
      <c r="F733" s="128"/>
      <c r="G733" s="99"/>
      <c r="H733" s="29" t="n">
        <v>100</v>
      </c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</row>
    <row r="734" s="61" customFormat="true" ht="35.1" hidden="false" customHeight="true" outlineLevel="0" collapsed="false">
      <c r="A734" s="1" t="n">
        <v>732</v>
      </c>
      <c r="B734" s="59" t="s">
        <v>516</v>
      </c>
      <c r="C734" s="24" t="s">
        <v>13</v>
      </c>
      <c r="D734" s="27" t="n">
        <v>2</v>
      </c>
      <c r="E734" s="128"/>
      <c r="F734" s="128" t="n">
        <f aca="false">D734-E734</f>
        <v>2</v>
      </c>
      <c r="G734" s="60" t="n">
        <v>7</v>
      </c>
      <c r="H734" s="29" t="n">
        <f aca="false">F734*G734</f>
        <v>14</v>
      </c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</row>
    <row r="735" s="61" customFormat="true" ht="35.1" hidden="false" customHeight="true" outlineLevel="0" collapsed="false">
      <c r="A735" s="1" t="n">
        <v>733</v>
      </c>
      <c r="B735" s="59" t="s">
        <v>516</v>
      </c>
      <c r="C735" s="24" t="s">
        <v>170</v>
      </c>
      <c r="D735" s="27" t="n">
        <v>28</v>
      </c>
      <c r="E735" s="128"/>
      <c r="F735" s="128"/>
      <c r="G735" s="62"/>
      <c r="H735" s="29" t="n">
        <v>100</v>
      </c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</row>
    <row r="736" s="61" customFormat="true" ht="35.1" hidden="false" customHeight="true" outlineLevel="0" collapsed="false">
      <c r="A736" s="1" t="n">
        <v>734</v>
      </c>
      <c r="B736" s="59" t="s">
        <v>516</v>
      </c>
      <c r="C736" s="24" t="s">
        <v>174</v>
      </c>
      <c r="D736" s="27" t="n">
        <v>100</v>
      </c>
      <c r="E736" s="128"/>
      <c r="F736" s="128"/>
      <c r="G736" s="99"/>
      <c r="H736" s="29" t="n">
        <v>100</v>
      </c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</row>
    <row r="737" s="61" customFormat="true" ht="35.1" hidden="false" customHeight="true" outlineLevel="0" collapsed="false">
      <c r="A737" s="1" t="n">
        <v>735</v>
      </c>
      <c r="B737" s="59" t="s">
        <v>516</v>
      </c>
      <c r="C737" s="24" t="s">
        <v>135</v>
      </c>
      <c r="D737" s="27" t="n">
        <v>4.5</v>
      </c>
      <c r="E737" s="128"/>
      <c r="F737" s="128" t="n">
        <f aca="false">D737-E737</f>
        <v>4.5</v>
      </c>
      <c r="G737" s="99" t="n">
        <v>5</v>
      </c>
      <c r="H737" s="29" t="n">
        <f aca="false">F737*G737</f>
        <v>22.5</v>
      </c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</row>
    <row r="738" s="61" customFormat="true" ht="35.1" hidden="false" customHeight="true" outlineLevel="0" collapsed="false">
      <c r="A738" s="1" t="n">
        <v>736</v>
      </c>
      <c r="B738" s="59" t="s">
        <v>517</v>
      </c>
      <c r="C738" s="181" t="s">
        <v>278</v>
      </c>
      <c r="D738" s="27" t="n">
        <v>54</v>
      </c>
      <c r="E738" s="128"/>
      <c r="F738" s="128" t="n">
        <f aca="false">D738-E738</f>
        <v>54</v>
      </c>
      <c r="G738" s="193" t="n">
        <v>10</v>
      </c>
      <c r="H738" s="29" t="n">
        <f aca="false">F738*G738</f>
        <v>540</v>
      </c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</row>
    <row r="739" s="61" customFormat="true" ht="35.1" hidden="false" customHeight="true" outlineLevel="0" collapsed="false">
      <c r="A739" s="1" t="n">
        <v>737</v>
      </c>
      <c r="B739" s="194" t="s">
        <v>517</v>
      </c>
      <c r="C739" s="24" t="s">
        <v>518</v>
      </c>
      <c r="D739" s="195" t="n">
        <v>50</v>
      </c>
      <c r="E739" s="128"/>
      <c r="F739" s="128" t="n">
        <f aca="false">D739-E739</f>
        <v>50</v>
      </c>
      <c r="G739" s="58" t="n">
        <v>8</v>
      </c>
      <c r="H739" s="29" t="n">
        <f aca="false">F739*G739</f>
        <v>400</v>
      </c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</row>
    <row r="740" s="61" customFormat="true" ht="35.1" hidden="false" customHeight="true" outlineLevel="0" collapsed="false">
      <c r="A740" s="1" t="n">
        <v>738</v>
      </c>
      <c r="B740" s="161" t="s">
        <v>517</v>
      </c>
      <c r="C740" s="24" t="s">
        <v>55</v>
      </c>
      <c r="D740" s="162" t="n">
        <v>20</v>
      </c>
      <c r="E740" s="128"/>
      <c r="F740" s="128"/>
      <c r="G740" s="99"/>
      <c r="H740" s="29" t="n">
        <v>100</v>
      </c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</row>
    <row r="741" s="61" customFormat="true" ht="35.1" hidden="false" customHeight="true" outlineLevel="0" collapsed="false">
      <c r="A741" s="1" t="n">
        <v>739</v>
      </c>
      <c r="B741" s="196" t="s">
        <v>517</v>
      </c>
      <c r="C741" s="24" t="s">
        <v>505</v>
      </c>
      <c r="D741" s="197" t="n">
        <v>28.5</v>
      </c>
      <c r="E741" s="128"/>
      <c r="F741" s="128" t="n">
        <f aca="false">D741-E741</f>
        <v>28.5</v>
      </c>
      <c r="G741" s="62" t="n">
        <v>7</v>
      </c>
      <c r="H741" s="29" t="n">
        <f aca="false">F741*G741</f>
        <v>199.5</v>
      </c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</row>
    <row r="742" s="61" customFormat="true" ht="35.1" hidden="false" customHeight="true" outlineLevel="0" collapsed="false">
      <c r="A742" s="1" t="n">
        <v>740</v>
      </c>
      <c r="B742" s="59" t="s">
        <v>517</v>
      </c>
      <c r="C742" s="24" t="s">
        <v>13</v>
      </c>
      <c r="D742" s="27" t="n">
        <v>2</v>
      </c>
      <c r="E742" s="128"/>
      <c r="F742" s="128" t="n">
        <f aca="false">D742-E742</f>
        <v>2</v>
      </c>
      <c r="G742" s="60" t="n">
        <v>7</v>
      </c>
      <c r="H742" s="29" t="n">
        <f aca="false">F742*G742</f>
        <v>14</v>
      </c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</row>
    <row r="743" s="61" customFormat="true" ht="35.1" hidden="false" customHeight="true" outlineLevel="0" collapsed="false">
      <c r="A743" s="1" t="n">
        <v>741</v>
      </c>
      <c r="B743" s="59" t="s">
        <v>517</v>
      </c>
      <c r="C743" s="24" t="s">
        <v>118</v>
      </c>
      <c r="D743" s="27" t="n">
        <v>10</v>
      </c>
      <c r="E743" s="128"/>
      <c r="F743" s="128" t="n">
        <f aca="false">D743-E743</f>
        <v>10</v>
      </c>
      <c r="G743" s="60" t="n">
        <v>7</v>
      </c>
      <c r="H743" s="29" t="n">
        <f aca="false">F743*G743</f>
        <v>70</v>
      </c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</row>
    <row r="744" customFormat="false" ht="35.1" hidden="false" customHeight="true" outlineLevel="0" collapsed="false">
      <c r="A744" s="1" t="n">
        <v>742</v>
      </c>
      <c r="B744" s="40" t="s">
        <v>517</v>
      </c>
      <c r="C744" s="17" t="s">
        <v>499</v>
      </c>
      <c r="D744" s="41" t="n">
        <v>16</v>
      </c>
      <c r="E744" s="124"/>
      <c r="F744" s="124" t="n">
        <v>16</v>
      </c>
      <c r="G744" s="11" t="n">
        <v>5</v>
      </c>
      <c r="H744" s="20" t="n">
        <f aca="false">F744*G744</f>
        <v>80</v>
      </c>
    </row>
    <row r="745" customFormat="false" ht="35.1" hidden="false" customHeight="true" outlineLevel="0" collapsed="false">
      <c r="A745" s="1" t="n">
        <v>743</v>
      </c>
      <c r="B745" s="10" t="s">
        <v>519</v>
      </c>
      <c r="C745" s="17" t="s">
        <v>182</v>
      </c>
      <c r="D745" s="19" t="n">
        <v>8.4</v>
      </c>
      <c r="E745" s="124"/>
      <c r="F745" s="124" t="n">
        <f aca="false">D745-E745</f>
        <v>8.4</v>
      </c>
      <c r="G745" s="11" t="n">
        <v>7</v>
      </c>
      <c r="H745" s="20" t="n">
        <f aca="false">F745*G745</f>
        <v>58.8</v>
      </c>
    </row>
    <row r="746" customFormat="false" ht="35.1" hidden="false" customHeight="true" outlineLevel="0" collapsed="false">
      <c r="A746" s="1" t="n">
        <v>744</v>
      </c>
      <c r="B746" s="10" t="s">
        <v>520</v>
      </c>
      <c r="C746" s="17" t="s">
        <v>13</v>
      </c>
      <c r="D746" s="19" t="n">
        <v>2</v>
      </c>
      <c r="E746" s="124"/>
      <c r="F746" s="124" t="n">
        <f aca="false">D746-E746</f>
        <v>2</v>
      </c>
      <c r="G746" s="22" t="n">
        <v>7</v>
      </c>
      <c r="H746" s="20" t="n">
        <f aca="false">F746*G746</f>
        <v>14</v>
      </c>
    </row>
    <row r="747" customFormat="false" ht="35.1" hidden="false" customHeight="true" outlineLevel="0" collapsed="false">
      <c r="A747" s="1" t="n">
        <v>745</v>
      </c>
      <c r="B747" s="10" t="s">
        <v>521</v>
      </c>
      <c r="C747" s="17" t="s">
        <v>12</v>
      </c>
      <c r="D747" s="21" t="n">
        <v>15</v>
      </c>
      <c r="E747" s="124"/>
      <c r="F747" s="124" t="n">
        <f aca="false">D747-E747</f>
        <v>15</v>
      </c>
      <c r="G747" s="11" t="n">
        <v>12</v>
      </c>
      <c r="H747" s="20" t="n">
        <f aca="false">F747*G747</f>
        <v>180</v>
      </c>
    </row>
    <row r="748" customFormat="false" ht="35.1" hidden="false" customHeight="true" outlineLevel="0" collapsed="false">
      <c r="A748" s="1" t="n">
        <v>746</v>
      </c>
      <c r="B748" s="10" t="s">
        <v>521</v>
      </c>
      <c r="C748" s="17" t="s">
        <v>13</v>
      </c>
      <c r="D748" s="19" t="n">
        <v>2</v>
      </c>
      <c r="E748" s="124"/>
      <c r="F748" s="124" t="n">
        <f aca="false">D748-E748</f>
        <v>2</v>
      </c>
      <c r="G748" s="22" t="n">
        <v>7</v>
      </c>
      <c r="H748" s="20" t="n">
        <f aca="false">F748*G748</f>
        <v>14</v>
      </c>
    </row>
    <row r="749" customFormat="false" ht="35.1" hidden="false" customHeight="true" outlineLevel="0" collapsed="false">
      <c r="A749" s="1" t="n">
        <v>747</v>
      </c>
      <c r="B749" s="10" t="s">
        <v>522</v>
      </c>
      <c r="C749" s="17" t="s">
        <v>13</v>
      </c>
      <c r="D749" s="19" t="n">
        <v>2</v>
      </c>
      <c r="E749" s="124"/>
      <c r="F749" s="124" t="n">
        <f aca="false">D749-E749</f>
        <v>2</v>
      </c>
      <c r="G749" s="22" t="n">
        <v>7</v>
      </c>
      <c r="H749" s="20" t="n">
        <f aca="false">F749*G749</f>
        <v>14</v>
      </c>
    </row>
    <row r="750" customFormat="false" ht="35.1" hidden="false" customHeight="true" outlineLevel="0" collapsed="false">
      <c r="A750" s="1" t="n">
        <v>748</v>
      </c>
      <c r="B750" s="10" t="s">
        <v>522</v>
      </c>
      <c r="C750" s="17" t="s">
        <v>36</v>
      </c>
      <c r="D750" s="19" t="n">
        <v>7.5</v>
      </c>
      <c r="E750" s="124"/>
      <c r="F750" s="124" t="n">
        <f aca="false">D750-E750</f>
        <v>7.5</v>
      </c>
      <c r="G750" s="11" t="n">
        <v>7</v>
      </c>
      <c r="H750" s="20" t="n">
        <f aca="false">F750*G750</f>
        <v>52.5</v>
      </c>
    </row>
    <row r="751" customFormat="false" ht="35.1" hidden="false" customHeight="true" outlineLevel="0" collapsed="false">
      <c r="A751" s="1" t="n">
        <v>749</v>
      </c>
      <c r="B751" s="10" t="s">
        <v>523</v>
      </c>
      <c r="C751" s="17" t="s">
        <v>13</v>
      </c>
      <c r="D751" s="19" t="n">
        <v>2</v>
      </c>
      <c r="E751" s="124"/>
      <c r="F751" s="124" t="n">
        <f aca="false">D751-E751</f>
        <v>2</v>
      </c>
      <c r="G751" s="22" t="n">
        <v>7</v>
      </c>
      <c r="H751" s="20" t="n">
        <f aca="false">F751*G751</f>
        <v>14</v>
      </c>
    </row>
    <row r="752" customFormat="false" ht="35.1" hidden="false" customHeight="true" outlineLevel="0" collapsed="false">
      <c r="A752" s="1" t="n">
        <v>750</v>
      </c>
      <c r="B752" s="10" t="s">
        <v>524</v>
      </c>
      <c r="C752" s="17" t="s">
        <v>12</v>
      </c>
      <c r="D752" s="21" t="n">
        <v>14.4</v>
      </c>
      <c r="E752" s="124"/>
      <c r="F752" s="124" t="n">
        <f aca="false">D752-E752</f>
        <v>14.4</v>
      </c>
      <c r="G752" s="11" t="n">
        <v>12</v>
      </c>
      <c r="H752" s="20" t="n">
        <f aca="false">F752*G752</f>
        <v>172.8</v>
      </c>
    </row>
    <row r="753" customFormat="false" ht="35.1" hidden="false" customHeight="true" outlineLevel="0" collapsed="false">
      <c r="A753" s="1" t="n">
        <v>751</v>
      </c>
      <c r="B753" s="10" t="s">
        <v>525</v>
      </c>
      <c r="C753" s="17" t="s">
        <v>12</v>
      </c>
      <c r="D753" s="21" t="n">
        <v>32</v>
      </c>
      <c r="E753" s="124"/>
      <c r="F753" s="124" t="n">
        <f aca="false">D753-E753</f>
        <v>32</v>
      </c>
      <c r="G753" s="11" t="n">
        <v>12</v>
      </c>
      <c r="H753" s="20" t="n">
        <f aca="false">F753*G753</f>
        <v>384</v>
      </c>
    </row>
    <row r="754" customFormat="false" ht="35.1" hidden="false" customHeight="true" outlineLevel="0" collapsed="false">
      <c r="A754" s="1" t="n">
        <v>752</v>
      </c>
      <c r="B754" s="44" t="s">
        <v>525</v>
      </c>
      <c r="C754" s="17" t="s">
        <v>29</v>
      </c>
      <c r="D754" s="45" t="n">
        <v>36.75</v>
      </c>
      <c r="E754" s="124" t="n">
        <v>26.25</v>
      </c>
      <c r="F754" s="124" t="n">
        <f aca="false">D754-E754</f>
        <v>10.5</v>
      </c>
      <c r="G754" s="46" t="n">
        <v>15</v>
      </c>
      <c r="H754" s="20" t="n">
        <f aca="false">F754*G754</f>
        <v>157.5</v>
      </c>
    </row>
    <row r="755" customFormat="false" ht="35.1" hidden="false" customHeight="true" outlineLevel="0" collapsed="false">
      <c r="A755" s="1" t="n">
        <v>753</v>
      </c>
      <c r="B755" s="44" t="s">
        <v>525</v>
      </c>
      <c r="C755" s="17" t="s">
        <v>29</v>
      </c>
      <c r="D755" s="45" t="n">
        <v>109.365</v>
      </c>
      <c r="E755" s="124" t="n">
        <v>78.125</v>
      </c>
      <c r="F755" s="124" t="n">
        <f aca="false">D755-E755</f>
        <v>31.24</v>
      </c>
      <c r="G755" s="46" t="n">
        <v>15</v>
      </c>
      <c r="H755" s="20" t="n">
        <f aca="false">F755*G755</f>
        <v>468.6</v>
      </c>
    </row>
    <row r="756" customFormat="false" ht="35.1" hidden="false" customHeight="true" outlineLevel="0" collapsed="false">
      <c r="A756" s="1" t="n">
        <v>754</v>
      </c>
      <c r="B756" s="40" t="s">
        <v>525</v>
      </c>
      <c r="C756" s="17" t="s">
        <v>22</v>
      </c>
      <c r="D756" s="41" t="n">
        <v>30</v>
      </c>
      <c r="E756" s="124"/>
      <c r="F756" s="136" t="n">
        <v>30</v>
      </c>
      <c r="G756" s="11" t="n">
        <v>7</v>
      </c>
      <c r="H756" s="20" t="n">
        <f aca="false">F756*G756</f>
        <v>210</v>
      </c>
    </row>
    <row r="757" s="31" customFormat="true" ht="35.1" hidden="false" customHeight="true" outlineLevel="0" collapsed="false">
      <c r="A757" s="1" t="n">
        <v>755</v>
      </c>
      <c r="B757" s="40" t="s">
        <v>525</v>
      </c>
      <c r="C757" s="17" t="s">
        <v>22</v>
      </c>
      <c r="D757" s="41" t="n">
        <v>15</v>
      </c>
      <c r="E757" s="124"/>
      <c r="F757" s="136" t="n">
        <v>15</v>
      </c>
      <c r="G757" s="11" t="n">
        <v>7</v>
      </c>
      <c r="H757" s="20" t="n">
        <f aca="false">F757*G757</f>
        <v>105</v>
      </c>
      <c r="I757" s="6"/>
      <c r="J757" s="6"/>
      <c r="K757" s="6"/>
      <c r="L757" s="6"/>
      <c r="M757" s="6"/>
      <c r="N757" s="6"/>
      <c r="O757" s="30"/>
      <c r="P757" s="30"/>
      <c r="Q757" s="30"/>
      <c r="R757" s="30"/>
      <c r="S757" s="30"/>
      <c r="T757" s="30"/>
      <c r="U757" s="30"/>
      <c r="V757" s="30"/>
    </row>
    <row r="758" s="6" customFormat="true" ht="24.95" hidden="false" customHeight="true" outlineLevel="0" collapsed="false">
      <c r="A758" s="14"/>
      <c r="B758" s="14"/>
      <c r="C758" s="198"/>
      <c r="D758" s="199"/>
      <c r="E758" s="200"/>
      <c r="F758" s="199"/>
      <c r="G758" s="201"/>
      <c r="H758" s="202"/>
    </row>
    <row r="759" s="6" customFormat="true" ht="24.95" hidden="false" customHeight="true" outlineLevel="0" collapsed="false">
      <c r="A759" s="14"/>
      <c r="B759" s="14"/>
      <c r="C759" s="198"/>
      <c r="D759" s="199"/>
      <c r="E759" s="200"/>
      <c r="F759" s="199"/>
      <c r="G759" s="203"/>
      <c r="H759" s="202"/>
    </row>
    <row r="760" s="6" customFormat="true" ht="24.95" hidden="false" customHeight="true" outlineLevel="0" collapsed="false">
      <c r="A760" s="14"/>
      <c r="B760" s="14"/>
      <c r="C760" s="198"/>
      <c r="D760" s="199"/>
      <c r="E760" s="200"/>
      <c r="F760" s="199"/>
      <c r="G760" s="204"/>
      <c r="H760" s="202"/>
    </row>
    <row r="761" s="6" customFormat="true" ht="24.95" hidden="false" customHeight="true" outlineLevel="0" collapsed="false">
      <c r="A761" s="14"/>
      <c r="B761" s="14"/>
      <c r="C761" s="198"/>
      <c r="D761" s="199"/>
      <c r="E761" s="200"/>
      <c r="F761" s="199"/>
      <c r="G761" s="201"/>
      <c r="H761" s="202"/>
    </row>
    <row r="762" s="6" customFormat="true" ht="24.95" hidden="false" customHeight="true" outlineLevel="0" collapsed="false">
      <c r="A762" s="14"/>
      <c r="B762" s="14"/>
      <c r="C762" s="198"/>
      <c r="D762" s="199"/>
      <c r="E762" s="200"/>
      <c r="F762" s="199"/>
      <c r="G762" s="201"/>
      <c r="H762" s="202"/>
    </row>
    <row r="763" s="6" customFormat="true" ht="24.95" hidden="false" customHeight="true" outlineLevel="0" collapsed="false">
      <c r="A763" s="14"/>
      <c r="B763" s="14"/>
      <c r="C763" s="198"/>
      <c r="D763" s="199"/>
      <c r="E763" s="200"/>
      <c r="F763" s="199"/>
      <c r="G763" s="204"/>
      <c r="H763" s="202"/>
    </row>
    <row r="764" s="6" customFormat="true" ht="24.95" hidden="false" customHeight="true" outlineLevel="0" collapsed="false">
      <c r="A764" s="14"/>
      <c r="B764" s="14"/>
      <c r="C764" s="198"/>
      <c r="D764" s="199"/>
      <c r="E764" s="200"/>
      <c r="F764" s="199"/>
      <c r="G764" s="201"/>
      <c r="H764" s="202"/>
    </row>
    <row r="765" s="6" customFormat="true" ht="24.95" hidden="false" customHeight="true" outlineLevel="0" collapsed="false">
      <c r="A765" s="14"/>
      <c r="B765" s="14"/>
      <c r="C765" s="198"/>
      <c r="D765" s="199"/>
      <c r="E765" s="200"/>
      <c r="F765" s="199"/>
      <c r="G765" s="201"/>
      <c r="H765" s="202"/>
    </row>
    <row r="766" s="6" customFormat="true" ht="24.95" hidden="false" customHeight="true" outlineLevel="0" collapsed="false">
      <c r="A766" s="14"/>
      <c r="B766" s="14"/>
      <c r="C766" s="198"/>
      <c r="D766" s="199"/>
      <c r="E766" s="200"/>
      <c r="F766" s="199"/>
      <c r="G766" s="201"/>
      <c r="H766" s="202"/>
    </row>
    <row r="767" s="7" customFormat="true" ht="24.95" hidden="false" customHeight="true" outlineLevel="0" collapsed="false">
      <c r="A767" s="14"/>
      <c r="B767" s="14"/>
      <c r="C767" s="198"/>
      <c r="D767" s="199"/>
      <c r="E767" s="200"/>
      <c r="F767" s="199"/>
      <c r="G767" s="201"/>
      <c r="H767" s="202"/>
      <c r="I767" s="6"/>
      <c r="J767" s="6"/>
      <c r="K767" s="6"/>
      <c r="L767" s="6"/>
      <c r="M767" s="6"/>
      <c r="N767" s="6"/>
    </row>
    <row r="768" s="30" customFormat="true" ht="24.95" hidden="false" customHeight="true" outlineLevel="0" collapsed="false">
      <c r="A768" s="14"/>
      <c r="B768" s="14"/>
      <c r="C768" s="198"/>
      <c r="D768" s="199"/>
      <c r="E768" s="200"/>
      <c r="F768" s="199"/>
      <c r="G768" s="201"/>
      <c r="H768" s="202"/>
      <c r="I768" s="6"/>
      <c r="J768" s="6"/>
      <c r="K768" s="6"/>
      <c r="L768" s="6"/>
      <c r="M768" s="6"/>
      <c r="N768" s="6"/>
    </row>
    <row r="769" s="7" customFormat="true" ht="24.95" hidden="false" customHeight="true" outlineLevel="0" collapsed="false">
      <c r="A769" s="14"/>
      <c r="B769" s="14"/>
      <c r="C769" s="198"/>
      <c r="D769" s="199"/>
      <c r="E769" s="200"/>
      <c r="F769" s="199"/>
      <c r="G769" s="204"/>
      <c r="H769" s="202"/>
      <c r="I769" s="6"/>
      <c r="J769" s="6"/>
      <c r="K769" s="6"/>
      <c r="L769" s="6"/>
      <c r="M769" s="6"/>
      <c r="N769" s="6"/>
    </row>
    <row r="770" s="7" customFormat="true" ht="24.95" hidden="false" customHeight="true" outlineLevel="0" collapsed="false">
      <c r="A770" s="14"/>
      <c r="B770" s="14"/>
      <c r="C770" s="198"/>
      <c r="D770" s="199"/>
      <c r="E770" s="200"/>
      <c r="F770" s="199"/>
      <c r="G770" s="205"/>
      <c r="H770" s="202"/>
      <c r="I770" s="6"/>
      <c r="J770" s="6"/>
      <c r="K770" s="6"/>
      <c r="L770" s="6"/>
      <c r="M770" s="6"/>
      <c r="N770" s="6"/>
    </row>
    <row r="771" s="30" customFormat="true" ht="24.95" hidden="false" customHeight="true" outlineLevel="0" collapsed="false">
      <c r="A771" s="14"/>
      <c r="B771" s="14"/>
      <c r="C771" s="198"/>
      <c r="D771" s="199"/>
      <c r="E771" s="200"/>
      <c r="F771" s="199"/>
      <c r="G771" s="203"/>
      <c r="H771" s="202"/>
      <c r="I771" s="6"/>
      <c r="J771" s="6"/>
      <c r="K771" s="6"/>
      <c r="L771" s="6"/>
      <c r="M771" s="6"/>
      <c r="N771" s="6"/>
    </row>
    <row r="772" s="7" customFormat="true" ht="24.95" hidden="false" customHeight="true" outlineLevel="0" collapsed="false">
      <c r="A772" s="14"/>
      <c r="B772" s="14"/>
      <c r="C772" s="198"/>
      <c r="D772" s="199"/>
      <c r="E772" s="200"/>
      <c r="F772" s="199"/>
      <c r="G772" s="206"/>
      <c r="H772" s="202"/>
      <c r="I772" s="6"/>
      <c r="J772" s="6"/>
      <c r="K772" s="6"/>
      <c r="L772" s="6"/>
      <c r="M772" s="6"/>
      <c r="N772" s="6"/>
    </row>
    <row r="773" s="30" customFormat="true" ht="24.95" hidden="false" customHeight="true" outlineLevel="0" collapsed="false">
      <c r="A773" s="14"/>
      <c r="B773" s="14"/>
      <c r="C773" s="198"/>
      <c r="D773" s="199"/>
      <c r="E773" s="200"/>
      <c r="F773" s="199"/>
      <c r="G773" s="207"/>
      <c r="H773" s="202"/>
      <c r="I773" s="6"/>
      <c r="J773" s="6"/>
      <c r="K773" s="6"/>
      <c r="L773" s="6"/>
      <c r="M773" s="6"/>
      <c r="N773" s="6"/>
    </row>
    <row r="774" s="7" customFormat="true" ht="24.95" hidden="false" customHeight="true" outlineLevel="0" collapsed="false">
      <c r="A774" s="14"/>
      <c r="B774" s="14"/>
      <c r="C774" s="198"/>
      <c r="D774" s="199"/>
      <c r="E774" s="200"/>
      <c r="F774" s="199"/>
      <c r="G774" s="208"/>
      <c r="H774" s="202"/>
      <c r="I774" s="6"/>
      <c r="J774" s="6"/>
      <c r="K774" s="6"/>
      <c r="L774" s="6"/>
      <c r="M774" s="6"/>
      <c r="N774" s="6"/>
    </row>
    <row r="775" s="7" customFormat="true" ht="24.95" hidden="false" customHeight="true" outlineLevel="0" collapsed="false">
      <c r="A775" s="14"/>
      <c r="B775" s="14"/>
      <c r="C775" s="198"/>
      <c r="D775" s="199"/>
      <c r="E775" s="200"/>
      <c r="F775" s="199"/>
      <c r="G775" s="201"/>
      <c r="H775" s="202"/>
      <c r="I775" s="6"/>
      <c r="J775" s="6"/>
      <c r="K775" s="6"/>
      <c r="L775" s="6"/>
      <c r="M775" s="6"/>
      <c r="N775" s="6"/>
    </row>
    <row r="776" s="30" customFormat="true" ht="24.95" hidden="false" customHeight="true" outlineLevel="0" collapsed="false">
      <c r="A776" s="14"/>
      <c r="B776" s="14"/>
      <c r="C776" s="198"/>
      <c r="D776" s="199"/>
      <c r="E776" s="200"/>
      <c r="F776" s="199"/>
      <c r="G776" s="201"/>
      <c r="H776" s="202"/>
      <c r="I776" s="6"/>
      <c r="J776" s="6"/>
      <c r="K776" s="6"/>
      <c r="L776" s="6"/>
      <c r="M776" s="6"/>
      <c r="N776" s="6"/>
    </row>
    <row r="777" s="7" customFormat="true" ht="24.95" hidden="false" customHeight="true" outlineLevel="0" collapsed="false">
      <c r="A777" s="14"/>
      <c r="B777" s="14"/>
      <c r="C777" s="198"/>
      <c r="D777" s="199"/>
      <c r="E777" s="200"/>
      <c r="F777" s="199"/>
      <c r="G777" s="205"/>
      <c r="H777" s="202"/>
      <c r="I777" s="6"/>
      <c r="J777" s="6"/>
      <c r="K777" s="6"/>
      <c r="L777" s="6"/>
      <c r="M777" s="6"/>
      <c r="N777" s="6"/>
    </row>
    <row r="778" s="7" customFormat="true" ht="24.95" hidden="false" customHeight="true" outlineLevel="0" collapsed="false">
      <c r="A778" s="14"/>
      <c r="B778" s="14"/>
      <c r="C778" s="198"/>
      <c r="D778" s="199"/>
      <c r="E778" s="200"/>
      <c r="F778" s="199"/>
      <c r="G778" s="204"/>
      <c r="H778" s="202"/>
      <c r="I778" s="6"/>
      <c r="J778" s="6"/>
      <c r="K778" s="6"/>
      <c r="L778" s="6"/>
      <c r="M778" s="6"/>
      <c r="N778" s="6"/>
    </row>
    <row r="779" s="7" customFormat="true" ht="24.95" hidden="false" customHeight="true" outlineLevel="0" collapsed="false">
      <c r="A779" s="14"/>
      <c r="B779" s="14"/>
      <c r="C779" s="198"/>
      <c r="D779" s="199"/>
      <c r="E779" s="200"/>
      <c r="F779" s="199"/>
      <c r="G779" s="201"/>
      <c r="H779" s="202"/>
      <c r="I779" s="6"/>
      <c r="J779" s="6"/>
      <c r="K779" s="6"/>
      <c r="L779" s="6"/>
      <c r="M779" s="6"/>
      <c r="N779" s="6"/>
    </row>
    <row r="780" s="7" customFormat="true" ht="24.95" hidden="false" customHeight="true" outlineLevel="0" collapsed="false">
      <c r="A780" s="14"/>
      <c r="B780" s="14"/>
      <c r="C780" s="198"/>
      <c r="D780" s="199"/>
      <c r="E780" s="200"/>
      <c r="F780" s="199"/>
      <c r="G780" s="201"/>
      <c r="H780" s="202"/>
      <c r="I780" s="6"/>
      <c r="J780" s="6"/>
      <c r="K780" s="6"/>
      <c r="L780" s="6"/>
      <c r="M780" s="6"/>
      <c r="N780" s="6"/>
    </row>
    <row r="781" s="7" customFormat="true" ht="24.95" hidden="false" customHeight="true" outlineLevel="0" collapsed="false">
      <c r="A781" s="14"/>
      <c r="B781" s="14"/>
      <c r="C781" s="198"/>
      <c r="D781" s="199"/>
      <c r="E781" s="200"/>
      <c r="F781" s="199"/>
      <c r="G781" s="204"/>
      <c r="H781" s="202"/>
      <c r="I781" s="6"/>
      <c r="J781" s="6"/>
      <c r="K781" s="6"/>
      <c r="L781" s="6"/>
      <c r="M781" s="6"/>
      <c r="N781" s="6"/>
    </row>
    <row r="782" s="209" customFormat="true" ht="24.95" hidden="false" customHeight="true" outlineLevel="0" collapsed="false">
      <c r="A782" s="14"/>
      <c r="B782" s="14"/>
      <c r="C782" s="198"/>
      <c r="D782" s="199"/>
      <c r="E782" s="200"/>
      <c r="F782" s="199"/>
      <c r="G782" s="201"/>
      <c r="H782" s="202"/>
      <c r="I782" s="6"/>
      <c r="J782" s="6"/>
      <c r="K782" s="6"/>
      <c r="L782" s="6"/>
      <c r="M782" s="6"/>
      <c r="N782" s="6"/>
      <c r="O782" s="7"/>
      <c r="P782" s="7"/>
      <c r="Q782" s="7"/>
      <c r="R782" s="7"/>
      <c r="S782" s="7"/>
      <c r="T782" s="7"/>
      <c r="U782" s="7"/>
      <c r="V782" s="7"/>
    </row>
    <row r="783" customFormat="false" ht="24.95" hidden="false" customHeight="true" outlineLevel="0" collapsed="false">
      <c r="A783" s="14"/>
      <c r="B783" s="14"/>
      <c r="C783" s="198"/>
      <c r="D783" s="199"/>
      <c r="E783" s="200"/>
      <c r="F783" s="199"/>
      <c r="G783" s="204"/>
      <c r="H783" s="202"/>
    </row>
    <row r="784" s="31" customFormat="true" ht="24.95" hidden="false" customHeight="true" outlineLevel="0" collapsed="false">
      <c r="A784" s="14"/>
      <c r="B784" s="14"/>
      <c r="C784" s="198"/>
      <c r="D784" s="199"/>
      <c r="E784" s="200"/>
      <c r="F784" s="199"/>
      <c r="G784" s="201"/>
      <c r="H784" s="202"/>
      <c r="I784" s="6"/>
      <c r="J784" s="6"/>
      <c r="K784" s="6"/>
      <c r="L784" s="6"/>
      <c r="M784" s="6"/>
      <c r="N784" s="6"/>
      <c r="O784" s="30"/>
      <c r="P784" s="30"/>
      <c r="Q784" s="30"/>
      <c r="R784" s="30"/>
      <c r="S784" s="30"/>
      <c r="T784" s="30"/>
      <c r="U784" s="30"/>
      <c r="V784" s="30"/>
    </row>
    <row r="785" customFormat="false" ht="24.95" hidden="false" customHeight="true" outlineLevel="0" collapsed="false">
      <c r="A785" s="14"/>
      <c r="B785" s="14"/>
      <c r="C785" s="198"/>
      <c r="D785" s="199"/>
      <c r="E785" s="200"/>
      <c r="F785" s="199"/>
      <c r="G785" s="203"/>
      <c r="H785" s="202"/>
    </row>
    <row r="786" s="31" customFormat="true" ht="24.95" hidden="false" customHeight="true" outlineLevel="0" collapsed="false">
      <c r="A786" s="14"/>
      <c r="B786" s="14"/>
      <c r="C786" s="198"/>
      <c r="D786" s="199"/>
      <c r="E786" s="200"/>
      <c r="F786" s="199"/>
      <c r="G786" s="201"/>
      <c r="H786" s="202"/>
      <c r="I786" s="6"/>
      <c r="J786" s="6"/>
      <c r="K786" s="6"/>
      <c r="L786" s="6"/>
      <c r="M786" s="6"/>
      <c r="N786" s="6"/>
      <c r="O786" s="30"/>
      <c r="P786" s="30"/>
      <c r="Q786" s="30"/>
      <c r="R786" s="30"/>
      <c r="S786" s="30"/>
      <c r="T786" s="30"/>
      <c r="U786" s="30"/>
      <c r="V786" s="30"/>
    </row>
    <row r="787" customFormat="false" ht="24.95" hidden="false" customHeight="true" outlineLevel="0" collapsed="false">
      <c r="A787" s="14"/>
      <c r="B787" s="14"/>
      <c r="C787" s="198"/>
      <c r="D787" s="199"/>
      <c r="E787" s="200"/>
      <c r="F787" s="199"/>
      <c r="G787" s="210"/>
      <c r="H787" s="202"/>
    </row>
    <row r="788" s="31" customFormat="true" ht="24.95" hidden="false" customHeight="true" outlineLevel="0" collapsed="false">
      <c r="A788" s="14"/>
      <c r="B788" s="14"/>
      <c r="C788" s="198"/>
      <c r="D788" s="199"/>
      <c r="E788" s="200"/>
      <c r="F788" s="199"/>
      <c r="G788" s="205"/>
      <c r="H788" s="202"/>
      <c r="I788" s="6"/>
      <c r="J788" s="6"/>
      <c r="K788" s="6"/>
      <c r="L788" s="6"/>
      <c r="M788" s="6"/>
      <c r="N788" s="6"/>
      <c r="O788" s="30"/>
      <c r="P788" s="30"/>
      <c r="Q788" s="30"/>
      <c r="R788" s="30"/>
      <c r="S788" s="30"/>
      <c r="T788" s="30"/>
      <c r="U788" s="30"/>
      <c r="V788" s="30"/>
    </row>
    <row r="789" customFormat="false" ht="24.95" hidden="false" customHeight="true" outlineLevel="0" collapsed="false">
      <c r="A789" s="14"/>
      <c r="B789" s="14"/>
      <c r="C789" s="198"/>
      <c r="D789" s="199"/>
      <c r="E789" s="200"/>
      <c r="F789" s="199"/>
      <c r="G789" s="204"/>
      <c r="H789" s="202"/>
    </row>
    <row r="790" s="31" customFormat="true" ht="24.95" hidden="false" customHeight="true" outlineLevel="0" collapsed="false">
      <c r="A790" s="14"/>
      <c r="B790" s="14"/>
      <c r="C790" s="198"/>
      <c r="D790" s="199"/>
      <c r="E790" s="200"/>
      <c r="F790" s="199"/>
      <c r="G790" s="201"/>
      <c r="H790" s="202"/>
      <c r="I790" s="6"/>
      <c r="J790" s="6"/>
      <c r="K790" s="6"/>
      <c r="L790" s="6"/>
      <c r="M790" s="6"/>
      <c r="N790" s="6"/>
      <c r="O790" s="30"/>
      <c r="P790" s="30"/>
      <c r="Q790" s="30"/>
      <c r="R790" s="30"/>
      <c r="S790" s="30"/>
      <c r="T790" s="30"/>
      <c r="U790" s="30"/>
      <c r="V790" s="30"/>
    </row>
    <row r="791" customFormat="false" ht="24.95" hidden="false" customHeight="true" outlineLevel="0" collapsed="false">
      <c r="A791" s="14"/>
      <c r="B791" s="14"/>
      <c r="C791" s="198"/>
      <c r="D791" s="199"/>
      <c r="E791" s="200"/>
      <c r="F791" s="199"/>
      <c r="G791" s="211"/>
      <c r="H791" s="202"/>
    </row>
    <row r="792" s="31" customFormat="true" ht="24.95" hidden="false" customHeight="true" outlineLevel="0" collapsed="false">
      <c r="A792" s="14"/>
      <c r="B792" s="14"/>
      <c r="C792" s="198"/>
      <c r="D792" s="199"/>
      <c r="E792" s="200"/>
      <c r="F792" s="199"/>
      <c r="G792" s="204"/>
      <c r="H792" s="202"/>
      <c r="I792" s="6"/>
      <c r="J792" s="6"/>
      <c r="K792" s="6"/>
      <c r="L792" s="6"/>
      <c r="M792" s="6"/>
      <c r="N792" s="6"/>
      <c r="O792" s="30"/>
      <c r="P792" s="30"/>
      <c r="Q792" s="30"/>
      <c r="R792" s="30"/>
      <c r="S792" s="30"/>
      <c r="T792" s="30"/>
      <c r="U792" s="30"/>
      <c r="V792" s="30"/>
    </row>
    <row r="793" customFormat="false" ht="24.95" hidden="false" customHeight="true" outlineLevel="0" collapsed="false">
      <c r="A793" s="14"/>
      <c r="B793" s="14"/>
      <c r="C793" s="198"/>
      <c r="D793" s="199"/>
      <c r="E793" s="200"/>
      <c r="F793" s="199"/>
      <c r="G793" s="201"/>
      <c r="H793" s="202"/>
    </row>
    <row r="794" customFormat="false" ht="24.95" hidden="false" customHeight="true" outlineLevel="0" collapsed="false">
      <c r="A794" s="14"/>
      <c r="B794" s="14"/>
      <c r="C794" s="198"/>
      <c r="D794" s="199"/>
      <c r="E794" s="200"/>
      <c r="F794" s="199"/>
      <c r="G794" s="203"/>
      <c r="H794" s="202"/>
    </row>
    <row r="795" customFormat="false" ht="24.95" hidden="false" customHeight="true" outlineLevel="0" collapsed="false">
      <c r="A795" s="14"/>
      <c r="B795" s="14"/>
      <c r="C795" s="198"/>
      <c r="D795" s="199"/>
      <c r="E795" s="200"/>
      <c r="F795" s="199"/>
      <c r="G795" s="201"/>
      <c r="H795" s="202"/>
    </row>
    <row r="796" s="31" customFormat="true" ht="24.95" hidden="false" customHeight="true" outlineLevel="0" collapsed="false">
      <c r="A796" s="14"/>
      <c r="B796" s="14"/>
      <c r="C796" s="198"/>
      <c r="D796" s="199"/>
      <c r="E796" s="200"/>
      <c r="F796" s="199"/>
      <c r="G796" s="204"/>
      <c r="H796" s="202"/>
      <c r="I796" s="6"/>
      <c r="J796" s="6"/>
      <c r="K796" s="6"/>
      <c r="L796" s="6"/>
      <c r="M796" s="6"/>
      <c r="N796" s="6"/>
      <c r="O796" s="30"/>
      <c r="P796" s="30"/>
      <c r="Q796" s="30"/>
      <c r="R796" s="30"/>
      <c r="S796" s="30"/>
      <c r="T796" s="30"/>
      <c r="U796" s="30"/>
      <c r="V796" s="30"/>
    </row>
    <row r="797" customFormat="false" ht="24.95" hidden="false" customHeight="true" outlineLevel="0" collapsed="false">
      <c r="A797" s="14"/>
      <c r="B797" s="14"/>
      <c r="C797" s="198"/>
      <c r="D797" s="199"/>
      <c r="E797" s="200"/>
      <c r="F797" s="199"/>
      <c r="G797" s="212"/>
      <c r="H797" s="202"/>
    </row>
    <row r="798" customFormat="false" ht="24.95" hidden="false" customHeight="true" outlineLevel="0" collapsed="false">
      <c r="A798" s="14"/>
      <c r="B798" s="14"/>
      <c r="C798" s="198"/>
      <c r="D798" s="199"/>
      <c r="E798" s="200"/>
      <c r="F798" s="199"/>
      <c r="G798" s="204"/>
      <c r="H798" s="202"/>
    </row>
    <row r="799" customFormat="false" ht="24.95" hidden="false" customHeight="true" outlineLevel="0" collapsed="false">
      <c r="A799" s="14"/>
      <c r="B799" s="14"/>
      <c r="C799" s="198"/>
      <c r="D799" s="201"/>
      <c r="E799" s="200"/>
      <c r="F799" s="199"/>
      <c r="G799" s="201"/>
      <c r="H799" s="202"/>
    </row>
    <row r="800" customFormat="false" ht="24.95" hidden="false" customHeight="true" outlineLevel="0" collapsed="false">
      <c r="A800" s="14"/>
      <c r="B800" s="14"/>
      <c r="C800" s="198"/>
      <c r="D800" s="201"/>
      <c r="E800" s="200"/>
      <c r="F800" s="199"/>
      <c r="G800" s="201"/>
      <c r="H800" s="202"/>
    </row>
    <row r="801" customFormat="false" ht="24.95" hidden="false" customHeight="true" outlineLevel="0" collapsed="false">
      <c r="A801" s="14"/>
      <c r="B801" s="14"/>
      <c r="C801" s="198"/>
      <c r="D801" s="201"/>
      <c r="E801" s="200"/>
      <c r="F801" s="199"/>
      <c r="G801" s="201"/>
      <c r="H801" s="202"/>
    </row>
    <row r="802" customFormat="false" ht="24.95" hidden="false" customHeight="true" outlineLevel="0" collapsed="false">
      <c r="A802" s="14"/>
      <c r="B802" s="14"/>
      <c r="C802" s="198"/>
      <c r="D802" s="201"/>
      <c r="E802" s="200"/>
      <c r="F802" s="199"/>
      <c r="G802" s="201"/>
      <c r="H802" s="202"/>
    </row>
    <row r="803" customFormat="false" ht="24.95" hidden="false" customHeight="true" outlineLevel="0" collapsed="false">
      <c r="A803" s="14"/>
      <c r="B803" s="14"/>
      <c r="C803" s="198"/>
      <c r="D803" s="201"/>
      <c r="E803" s="200"/>
      <c r="F803" s="201"/>
      <c r="G803" s="201"/>
      <c r="H803" s="202"/>
    </row>
    <row r="804" customFormat="false" ht="24.95" hidden="false" customHeight="true" outlineLevel="0" collapsed="false">
      <c r="A804" s="14"/>
      <c r="B804" s="14"/>
      <c r="C804" s="198"/>
      <c r="D804" s="201"/>
      <c r="E804" s="200"/>
      <c r="F804" s="199"/>
      <c r="G804" s="201"/>
      <c r="H804" s="202"/>
    </row>
    <row r="805" customFormat="false" ht="24.95" hidden="false" customHeight="true" outlineLevel="0" collapsed="false">
      <c r="A805" s="14"/>
      <c r="B805" s="14"/>
      <c r="C805" s="198"/>
      <c r="D805" s="201"/>
      <c r="E805" s="200"/>
      <c r="F805" s="199"/>
      <c r="G805" s="201"/>
      <c r="H805" s="202"/>
    </row>
    <row r="806" customFormat="false" ht="24.95" hidden="false" customHeight="true" outlineLevel="0" collapsed="false">
      <c r="A806" s="14"/>
      <c r="B806" s="14"/>
      <c r="C806" s="198"/>
      <c r="D806" s="201"/>
      <c r="E806" s="200"/>
      <c r="F806" s="199"/>
      <c r="G806" s="201"/>
      <c r="H806" s="202"/>
    </row>
    <row r="807" customFormat="false" ht="24.95" hidden="false" customHeight="true" outlineLevel="0" collapsed="false">
      <c r="A807" s="14"/>
      <c r="B807" s="14"/>
      <c r="C807" s="198"/>
      <c r="D807" s="201"/>
      <c r="E807" s="200"/>
      <c r="F807" s="199"/>
      <c r="G807" s="201"/>
      <c r="H807" s="202"/>
    </row>
    <row r="808" customFormat="false" ht="24.95" hidden="false" customHeight="true" outlineLevel="0" collapsed="false">
      <c r="A808" s="14"/>
      <c r="B808" s="14"/>
      <c r="C808" s="198"/>
      <c r="D808" s="201"/>
      <c r="E808" s="200"/>
      <c r="F808" s="199"/>
      <c r="G808" s="201"/>
      <c r="H808" s="202"/>
    </row>
    <row r="809" customFormat="false" ht="24.95" hidden="false" customHeight="true" outlineLevel="0" collapsed="false">
      <c r="A809" s="14"/>
      <c r="B809" s="14"/>
      <c r="C809" s="198"/>
      <c r="D809" s="201"/>
      <c r="E809" s="200"/>
      <c r="F809" s="199"/>
      <c r="G809" s="201"/>
      <c r="H809" s="202"/>
    </row>
    <row r="810" customFormat="false" ht="24.95" hidden="false" customHeight="true" outlineLevel="0" collapsed="false">
      <c r="A810" s="14"/>
      <c r="B810" s="14"/>
      <c r="C810" s="198"/>
      <c r="D810" s="201"/>
      <c r="E810" s="200"/>
      <c r="F810" s="199"/>
      <c r="G810" s="201"/>
      <c r="H810" s="202"/>
    </row>
    <row r="811" customFormat="false" ht="24.95" hidden="false" customHeight="true" outlineLevel="0" collapsed="false">
      <c r="A811" s="14"/>
      <c r="B811" s="14"/>
      <c r="C811" s="198"/>
      <c r="D811" s="201"/>
      <c r="E811" s="200"/>
      <c r="F811" s="199"/>
      <c r="G811" s="201"/>
      <c r="H811" s="202"/>
    </row>
    <row r="812" customFormat="false" ht="24.95" hidden="false" customHeight="true" outlineLevel="0" collapsed="false">
      <c r="A812" s="14"/>
      <c r="B812" s="14"/>
      <c r="C812" s="198"/>
      <c r="D812" s="201"/>
      <c r="E812" s="200"/>
      <c r="F812" s="199"/>
      <c r="G812" s="201"/>
      <c r="H812" s="202"/>
    </row>
    <row r="813" customFormat="false" ht="24.95" hidden="false" customHeight="true" outlineLevel="0" collapsed="false">
      <c r="A813" s="213"/>
      <c r="B813" s="14"/>
      <c r="C813" s="198"/>
      <c r="D813" s="201"/>
      <c r="E813" s="200"/>
      <c r="F813" s="199"/>
      <c r="G813" s="201"/>
      <c r="H813" s="202"/>
    </row>
    <row r="814" customFormat="false" ht="24.95" hidden="false" customHeight="true" outlineLevel="0" collapsed="false">
      <c r="A814" s="214"/>
      <c r="B814" s="14"/>
      <c r="C814" s="198"/>
      <c r="D814" s="201"/>
      <c r="E814" s="200"/>
      <c r="F814" s="199"/>
      <c r="G814" s="201"/>
      <c r="H814" s="202"/>
    </row>
    <row r="815" customFormat="false" ht="24.95" hidden="false" customHeight="true" outlineLevel="0" collapsed="false">
      <c r="A815" s="214"/>
      <c r="B815" s="14"/>
      <c r="C815" s="198"/>
      <c r="D815" s="201"/>
      <c r="E815" s="200"/>
      <c r="F815" s="199"/>
      <c r="G815" s="201"/>
      <c r="H815" s="202"/>
    </row>
    <row r="816" s="61" customFormat="true" ht="24.95" hidden="false" customHeight="true" outlineLevel="0" collapsed="false">
      <c r="A816" s="214"/>
      <c r="B816" s="14"/>
      <c r="C816" s="198"/>
      <c r="D816" s="201"/>
      <c r="E816" s="200"/>
      <c r="F816" s="199"/>
      <c r="G816" s="201"/>
      <c r="H816" s="202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</row>
    <row r="817" s="61" customFormat="true" ht="24.95" hidden="false" customHeight="true" outlineLevel="0" collapsed="false">
      <c r="A817" s="214"/>
      <c r="B817" s="14"/>
      <c r="C817" s="198"/>
      <c r="D817" s="201"/>
      <c r="E817" s="200"/>
      <c r="F817" s="199"/>
      <c r="G817" s="201"/>
      <c r="H817" s="202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</row>
    <row r="818" s="61" customFormat="true" ht="24.95" hidden="false" customHeight="true" outlineLevel="0" collapsed="false">
      <c r="A818" s="214"/>
      <c r="B818" s="14"/>
      <c r="C818" s="198"/>
      <c r="D818" s="201"/>
      <c r="E818" s="200"/>
      <c r="F818" s="199"/>
      <c r="G818" s="201"/>
      <c r="H818" s="202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</row>
    <row r="819" s="61" customFormat="true" ht="24.95" hidden="false" customHeight="true" outlineLevel="0" collapsed="false">
      <c r="A819" s="215"/>
      <c r="B819" s="216"/>
      <c r="C819" s="217"/>
      <c r="D819" s="218"/>
      <c r="E819" s="219"/>
      <c r="F819" s="220"/>
      <c r="G819" s="218"/>
      <c r="H819" s="221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</row>
    <row r="820" s="61" customFormat="true" ht="24.95" hidden="false" customHeight="true" outlineLevel="0" collapsed="false">
      <c r="A820" s="215"/>
      <c r="B820" s="215"/>
      <c r="C820" s="222"/>
      <c r="D820" s="223"/>
      <c r="E820" s="224"/>
      <c r="F820" s="225"/>
      <c r="G820" s="223"/>
      <c r="H820" s="22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</row>
    <row r="821" s="61" customFormat="true" ht="24.95" hidden="false" customHeight="true" outlineLevel="0" collapsed="false">
      <c r="A821" s="215"/>
      <c r="B821" s="215"/>
      <c r="C821" s="222"/>
      <c r="D821" s="223"/>
      <c r="E821" s="224"/>
      <c r="F821" s="225"/>
      <c r="G821" s="223"/>
      <c r="H821" s="22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</row>
    <row r="822" s="61" customFormat="true" ht="24.95" hidden="false" customHeight="true" outlineLevel="0" collapsed="false">
      <c r="A822" s="215"/>
      <c r="B822" s="215"/>
      <c r="C822" s="222"/>
      <c r="D822" s="223"/>
      <c r="E822" s="224"/>
      <c r="F822" s="225"/>
      <c r="G822" s="223"/>
      <c r="H822" s="22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</row>
  </sheetData>
  <mergeCells count="2">
    <mergeCell ref="A1:H1"/>
    <mergeCell ref="I225:I230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1:08:00Z</dcterms:created>
  <dc:creator>Lenovo</dc:creator>
  <dc:description/>
  <dc:language>en-US</dc:language>
  <cp:lastModifiedBy>Lenovo</cp:lastModifiedBy>
  <cp:lastPrinted>2016-10-09T07:04:46Z</cp:lastPrinted>
  <dcterms:modified xsi:type="dcterms:W3CDTF">2016-10-09T07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