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序号</t>
  </si>
  <si>
    <t xml:space="preserve">所属部门</t>
  </si>
  <si>
    <t xml:space="preserve">成果名称</t>
  </si>
  <si>
    <t xml:space="preserve">完成人</t>
  </si>
  <si>
    <t xml:space="preserve">联系电话</t>
  </si>
  <si>
    <t xml:space="preserve">电子邮箱</t>
  </si>
  <si>
    <t xml:space="preserve">成果所属领域</t>
  </si>
  <si>
    <r>
      <rPr>
        <b val="true"/>
        <sz val="10"/>
        <rFont val="Noto Sans"/>
        <family val="2"/>
      </rPr>
      <t xml:space="preserve">成果简介（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字以内）</t>
    </r>
  </si>
  <si>
    <r>
      <rPr>
        <b val="true"/>
        <sz val="10"/>
        <rFont val="Noto Sans"/>
        <family val="2"/>
      </rPr>
      <t xml:space="preserve">知识产权情况</t>
    </r>
    <r>
      <rPr>
        <b val="true"/>
        <sz val="10"/>
        <rFont val="宋体"/>
        <family val="0"/>
        <charset val="134"/>
      </rPr>
      <t xml:space="preserve">(100</t>
    </r>
    <r>
      <rPr>
        <b val="true"/>
        <sz val="10"/>
        <rFont val="Noto Sans"/>
        <family val="2"/>
      </rPr>
      <t xml:space="preserve">字以内</t>
    </r>
    <r>
      <rPr>
        <b val="true"/>
        <sz val="10"/>
        <rFont val="宋体"/>
        <family val="0"/>
        <charset val="134"/>
      </rPr>
      <t xml:space="preserve">)</t>
    </r>
  </si>
  <si>
    <t xml:space="preserve">成果成熟度</t>
  </si>
  <si>
    <t xml:space="preserve">实验室阶段</t>
  </si>
  <si>
    <t xml:space="preserve">小试阶段</t>
  </si>
  <si>
    <t xml:space="preserve">中试阶段</t>
  </si>
  <si>
    <t xml:space="preserve">市场化产品阶段</t>
  </si>
  <si>
    <t xml:space="preserve">地球科学</t>
  </si>
  <si>
    <t xml:space="preserve">机械装备</t>
  </si>
  <si>
    <t xml:space="preserve">能源电力</t>
  </si>
  <si>
    <t xml:space="preserve">绿色建筑</t>
  </si>
  <si>
    <t xml:space="preserve">电子信息</t>
  </si>
  <si>
    <t xml:space="preserve">新材料</t>
  </si>
  <si>
    <t xml:space="preserve">医药</t>
  </si>
  <si>
    <t xml:space="preserve">环保</t>
  </si>
  <si>
    <t xml:space="preserve">海洋</t>
  </si>
  <si>
    <t xml:space="preserve">农林牧渔业</t>
  </si>
  <si>
    <t xml:space="preserve">现代服务业</t>
  </si>
  <si>
    <t xml:space="preserve">节能技术</t>
  </si>
  <si>
    <t xml:space="preserve">其他产业</t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所属部门”指成果完成人所属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校直科研机构；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成果所属领域”从下来菜单直接选择；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成果简介”应包含以下几方面：①课题来源与背景；②技术原理及性能指标；③技术的创造性与先进性；④技术的成熟程度，适用范围和安全性；⑤应用情况及存在的问题⑥转化效益分析。</t>
    </r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知识产权情况”应包含知识产权类别、知识产权号、知识产权名称、知识产权权属、知识产权状态，其中知识产权类别分为：发明专利、实用新型专利、外观设计专利、软件著作权、新品种、新药、集成电路布图、其他没有列出的知识产权类别，知识产权权属分为：独占、共有、其他，知识产权类别分为：申请中、已受理、已公示、已授权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Verdana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1" width="13.12"/>
    <col collapsed="false" customWidth="true" hidden="false" outlineLevel="0" max="4" min="4" style="1" width="6.24"/>
    <col collapsed="false" customWidth="true" hidden="false" outlineLevel="0" max="6" min="5" style="1" width="7.87"/>
    <col collapsed="false" customWidth="true" hidden="false" outlineLevel="0" max="7" min="7" style="1" width="14.24"/>
    <col collapsed="false" customWidth="true" hidden="false" outlineLevel="0" max="8" min="8" style="1" width="19.62"/>
    <col collapsed="false" customWidth="true" hidden="false" outlineLevel="0" max="9" min="9" style="1" width="21.5"/>
    <col collapsed="false" customWidth="true" hidden="false" outlineLevel="0" max="10" min="10" style="1" width="17.62"/>
    <col collapsed="false" customWidth="false" hidden="false" outlineLevel="0" max="17" min="11" style="1" width="8.99"/>
    <col collapsed="false" customWidth="true" hidden="false" outlineLevel="0" max="18" min="18" style="1" width="11.12"/>
    <col collapsed="false" customWidth="false" hidden="false" outlineLevel="0" max="257" min="19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N1" s="3" t="s">
        <v>10</v>
      </c>
      <c r="O1" s="3" t="s">
        <v>11</v>
      </c>
      <c r="P1" s="3" t="s">
        <v>12</v>
      </c>
      <c r="Q1" s="3" t="s">
        <v>13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  <c r="X3" s="5" t="s">
        <v>24</v>
      </c>
      <c r="Y3" s="5" t="s">
        <v>25</v>
      </c>
      <c r="Z3" s="5" t="s">
        <v>26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Q14" s="6"/>
    </row>
    <row r="15" customFormat="false" ht="1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Q15" s="6"/>
    </row>
    <row r="16" customFormat="false" ht="1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Q16" s="6"/>
    </row>
    <row r="17" customFormat="false" ht="1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Q17" s="6"/>
    </row>
    <row r="18" customFormat="false" ht="1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Q18" s="6"/>
    </row>
    <row r="19" customFormat="false" ht="1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Q19" s="6"/>
    </row>
    <row r="20" customFormat="false" ht="1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Q20" s="6"/>
    </row>
    <row r="21" customFormat="false" ht="1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Q21" s="6"/>
    </row>
    <row r="22" customFormat="false" ht="1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Q22" s="6"/>
    </row>
    <row r="23" customFormat="false" ht="1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Q23" s="6"/>
    </row>
    <row r="24" customFormat="false" ht="12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Q24" s="6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Q25" s="6"/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Q26" s="6"/>
    </row>
    <row r="27" customFormat="false" ht="1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Q27" s="6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Q28" s="6"/>
    </row>
    <row r="29" customFormat="false" ht="12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Q29" s="6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Q30" s="6"/>
    </row>
    <row r="31" customFormat="false" ht="12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Q31" s="6"/>
    </row>
    <row r="32" customFormat="false" ht="12" hidden="false" customHeight="true" outlineLevel="0" collapsed="false">
      <c r="A32" s="7" t="s">
        <v>27</v>
      </c>
      <c r="B32" s="7"/>
      <c r="C32" s="7"/>
      <c r="D32" s="7"/>
      <c r="E32" s="7"/>
      <c r="F32" s="7"/>
      <c r="G32" s="7"/>
      <c r="H32" s="7"/>
      <c r="I32" s="7"/>
      <c r="J32" s="7"/>
      <c r="Q32" s="6"/>
    </row>
    <row r="33" customFormat="false" ht="1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Q33" s="6"/>
    </row>
    <row r="34" customFormat="false" ht="12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Q34" s="6"/>
    </row>
    <row r="35" customFormat="false" ht="12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Q35" s="6"/>
    </row>
    <row r="36" customFormat="false" ht="12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</sheetData>
  <mergeCells count="1">
    <mergeCell ref="A32:J36"/>
  </mergeCells>
  <dataValidations count="2">
    <dataValidation allowBlank="true" errorStyle="stop" operator="between" showDropDown="false" showErrorMessage="true" showInputMessage="false" sqref="G1:G1032" type="list">
      <formula1>$N$3:$Z$3</formula1>
      <formula2>0</formula2>
    </dataValidation>
    <dataValidation allowBlank="true" errorStyle="stop" operator="between" showDropDown="false" showErrorMessage="true" showInputMessage="false" sqref="J1:J1032" type="list">
      <formula1>$N$1:$Q$1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0:15:55Z</dcterms:created>
  <dc:creator>Administrator</dc:creator>
  <dc:description/>
  <dc:language>en-US</dc:language>
  <cp:lastModifiedBy/>
  <dcterms:modified xsi:type="dcterms:W3CDTF">2015-09-21T07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